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І сем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3">
  <si>
    <t xml:space="preserve">З А Т В Е Р Д Ж У Ю</t>
  </si>
  <si>
    <t xml:space="preserve">Заступник директора з НВР</t>
  </si>
  <si>
    <t xml:space="preserve">      ______________ І.В. Даценко</t>
  </si>
  <si>
    <t xml:space="preserve">Графік навчального процесу на 1 півріччя 2025/2026 навчального року</t>
  </si>
  <si>
    <t xml:space="preserve">Група</t>
  </si>
  <si>
    <t xml:space="preserve">Залишки годин</t>
  </si>
  <si>
    <t xml:space="preserve">вересень</t>
  </si>
  <si>
    <t xml:space="preserve">#</t>
  </si>
  <si>
    <t xml:space="preserve">озн</t>
  </si>
  <si>
    <t xml:space="preserve">б</t>
  </si>
  <si>
    <t xml:space="preserve">б/</t>
  </si>
  <si>
    <t xml:space="preserve">рп</t>
  </si>
  <si>
    <t xml:space="preserve">ВТ</t>
  </si>
  <si>
    <t xml:space="preserve">Зах</t>
  </si>
  <si>
    <t xml:space="preserve">жовтень</t>
  </si>
  <si>
    <t xml:space="preserve">д</t>
  </si>
  <si>
    <t xml:space="preserve">листопад</t>
  </si>
  <si>
    <t xml:space="preserve">д/</t>
  </si>
  <si>
    <t xml:space="preserve">лз</t>
  </si>
  <si>
    <t xml:space="preserve">лк</t>
  </si>
  <si>
    <t xml:space="preserve">лт</t>
  </si>
  <si>
    <t xml:space="preserve">лт/</t>
  </si>
  <si>
    <t xml:space="preserve">лв</t>
  </si>
  <si>
    <t xml:space="preserve">ек</t>
  </si>
  <si>
    <t xml:space="preserve">ек/</t>
  </si>
  <si>
    <t xml:space="preserve">л/т</t>
  </si>
  <si>
    <t xml:space="preserve">грудень</t>
  </si>
  <si>
    <t xml:space="preserve">E</t>
  </si>
  <si>
    <t xml:space="preserve">Е</t>
  </si>
  <si>
    <t xml:space="preserve">КР</t>
  </si>
  <si>
    <t xml:space="preserve">"30"  серпня     2025 року</t>
  </si>
  <si>
    <t xml:space="preserve">Завідувач відділення                       Ж.О. Світайло</t>
  </si>
  <si>
    <t xml:space="preserve">Числа місяц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8" activeCellId="0" sqref="J68"/>
    </sheetView>
  </sheetViews>
  <sheetFormatPr defaultColWidth="9.0390625" defaultRowHeight="14.6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1.21"/>
    <col collapsed="false" customWidth="true" hidden="false" outlineLevel="0" max="3" min="3" style="1" width="3.59"/>
    <col collapsed="false" customWidth="true" hidden="false" outlineLevel="0" max="5" min="4" style="1" width="3.49"/>
    <col collapsed="false" customWidth="true" hidden="false" outlineLevel="0" max="6" min="6" style="1" width="4.1"/>
    <col collapsed="false" customWidth="true" hidden="false" outlineLevel="0" max="7" min="7" style="1" width="3.96"/>
    <col collapsed="false" customWidth="true" hidden="false" outlineLevel="0" max="8" min="8" style="1" width="4.52"/>
    <col collapsed="false" customWidth="true" hidden="false" outlineLevel="0" max="9" min="9" style="1" width="4.49"/>
    <col collapsed="false" customWidth="true" hidden="false" outlineLevel="0" max="10" min="10" style="1" width="3.96"/>
    <col collapsed="false" customWidth="true" hidden="false" outlineLevel="0" max="11" min="11" style="1" width="3.3"/>
    <col collapsed="false" customWidth="true" hidden="false" outlineLevel="0" max="12" min="12" style="1" width="3.49"/>
    <col collapsed="false" customWidth="true" hidden="false" outlineLevel="0" max="17" min="13" style="1" width="4.02"/>
    <col collapsed="false" customWidth="true" hidden="false" outlineLevel="0" max="18" min="18" style="1" width="3.55"/>
    <col collapsed="false" customWidth="true" hidden="false" outlineLevel="0" max="19" min="19" style="1" width="3.49"/>
    <col collapsed="false" customWidth="true" hidden="false" outlineLevel="0" max="22" min="20" style="1" width="4.14"/>
    <col collapsed="false" customWidth="true" hidden="false" outlineLevel="0" max="23" min="23" style="1" width="5.29"/>
    <col collapsed="false" customWidth="true" hidden="false" outlineLevel="0" max="24" min="24" style="1" width="4.07"/>
    <col collapsed="false" customWidth="true" hidden="false" outlineLevel="0" max="25" min="25" style="1" width="4.14"/>
    <col collapsed="false" customWidth="true" hidden="false" outlineLevel="0" max="26" min="26" style="1" width="3.59"/>
    <col collapsed="false" customWidth="true" hidden="false" outlineLevel="0" max="28" min="27" style="1" width="4.02"/>
    <col collapsed="false" customWidth="true" hidden="false" outlineLevel="0" max="29" min="29" style="1" width="3.49"/>
    <col collapsed="false" customWidth="true" hidden="false" outlineLevel="0" max="30" min="30" style="1" width="3.65"/>
    <col collapsed="false" customWidth="true" hidden="false" outlineLevel="0" max="31" min="31" style="1" width="3.49"/>
    <col collapsed="false" customWidth="true" hidden="false" outlineLevel="0" max="32" min="32" style="1" width="4.02"/>
    <col collapsed="false" customWidth="true" hidden="false" outlineLevel="0" max="33" min="33" style="1" width="3.3"/>
    <col collapsed="false" customWidth="true" hidden="false" outlineLevel="0" max="34" min="34" style="1" width="4.73"/>
    <col collapsed="false" customWidth="false" hidden="false" outlineLevel="0" max="257" min="35" style="1" width="9.04"/>
  </cols>
  <sheetData>
    <row r="2" customFormat="false" ht="19.35" hidden="false" customHeight="false" outlineLevel="0" collapsed="false">
      <c r="V2" s="2"/>
      <c r="W2" s="2"/>
      <c r="X2" s="2"/>
      <c r="Y2" s="3" t="s">
        <v>0</v>
      </c>
      <c r="Z2" s="3"/>
      <c r="AA2" s="3"/>
      <c r="AB2" s="3"/>
      <c r="AC2" s="3"/>
      <c r="AD2" s="3"/>
      <c r="AE2" s="3"/>
      <c r="AF2" s="3"/>
    </row>
    <row r="3" customFormat="false" ht="19.35" hidden="false" customHeight="false" outlineLevel="0" collapsed="false">
      <c r="V3" s="3" t="s">
        <v>1</v>
      </c>
      <c r="W3" s="3"/>
      <c r="X3" s="3"/>
      <c r="Y3" s="3"/>
      <c r="Z3" s="3"/>
      <c r="AA3" s="3"/>
      <c r="AB3" s="3"/>
      <c r="AC3" s="3"/>
      <c r="AD3" s="3"/>
      <c r="AE3" s="3"/>
      <c r="AF3" s="3"/>
    </row>
    <row r="5" customFormat="false" ht="19.35" hidden="false" customHeight="false" outlineLevel="0" collapsed="false">
      <c r="V5" s="4" t="s">
        <v>2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7" customFormat="false" ht="19.3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9" customFormat="false" ht="25.5" hidden="false" customHeight="false" outlineLevel="0" collapsed="false">
      <c r="A9" s="5" t="s">
        <v>4</v>
      </c>
      <c r="B9" s="6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7"/>
    </row>
    <row r="10" customFormat="false" ht="14.65" hidden="false" customHeight="false" outlineLevel="0" collapsed="false">
      <c r="A10" s="8" t="s">
        <v>6</v>
      </c>
      <c r="B10" s="8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  <c r="K10" s="9" t="n">
        <v>9</v>
      </c>
      <c r="L10" s="9" t="n">
        <v>10</v>
      </c>
      <c r="M10" s="9" t="n">
        <v>11</v>
      </c>
      <c r="N10" s="9" t="n">
        <v>12</v>
      </c>
      <c r="O10" s="9" t="n">
        <v>13</v>
      </c>
      <c r="P10" s="9" t="n">
        <v>14</v>
      </c>
      <c r="Q10" s="9" t="n">
        <v>15</v>
      </c>
      <c r="R10" s="9" t="n">
        <v>16</v>
      </c>
      <c r="S10" s="9" t="n">
        <v>17</v>
      </c>
      <c r="T10" s="9" t="n">
        <v>18</v>
      </c>
      <c r="U10" s="9" t="n">
        <v>19</v>
      </c>
      <c r="V10" s="9" t="n">
        <v>20</v>
      </c>
      <c r="W10" s="9" t="n">
        <v>21</v>
      </c>
      <c r="X10" s="9" t="n">
        <v>22</v>
      </c>
      <c r="Y10" s="9" t="n">
        <v>23</v>
      </c>
      <c r="Z10" s="9" t="n">
        <v>24</v>
      </c>
      <c r="AA10" s="9" t="n">
        <v>25</v>
      </c>
      <c r="AB10" s="9" t="n">
        <v>26</v>
      </c>
      <c r="AC10" s="9" t="n">
        <v>27</v>
      </c>
      <c r="AD10" s="9" t="n">
        <v>28</v>
      </c>
      <c r="AE10" s="9" t="n">
        <v>29</v>
      </c>
      <c r="AF10" s="9" t="n">
        <v>30</v>
      </c>
      <c r="AG10" s="10"/>
    </row>
    <row r="11" customFormat="false" ht="15.8" hidden="false" customHeight="false" outlineLevel="0" collapsed="false">
      <c r="A11" s="11" t="n">
        <v>111</v>
      </c>
      <c r="B11" s="11" t="n">
        <v>548</v>
      </c>
      <c r="C11" s="11" t="n">
        <v>6</v>
      </c>
      <c r="D11" s="11" t="n">
        <v>6</v>
      </c>
      <c r="E11" s="11" t="n">
        <v>8</v>
      </c>
      <c r="F11" s="12" t="n">
        <v>6</v>
      </c>
      <c r="G11" s="12" t="n">
        <v>6</v>
      </c>
      <c r="H11" s="13" t="s">
        <v>7</v>
      </c>
      <c r="I11" s="13" t="s">
        <v>7</v>
      </c>
      <c r="J11" s="14" t="n">
        <v>6</v>
      </c>
      <c r="K11" s="14" t="n">
        <v>6</v>
      </c>
      <c r="L11" s="14" t="n">
        <v>8</v>
      </c>
      <c r="M11" s="14" t="n">
        <v>6</v>
      </c>
      <c r="N11" s="14" t="n">
        <v>6</v>
      </c>
      <c r="O11" s="13" t="s">
        <v>7</v>
      </c>
      <c r="P11" s="13" t="s">
        <v>7</v>
      </c>
      <c r="Q11" s="11" t="n">
        <v>6</v>
      </c>
      <c r="R11" s="11" t="n">
        <v>6</v>
      </c>
      <c r="S11" s="11" t="n">
        <v>8</v>
      </c>
      <c r="T11" s="11" t="n">
        <v>6</v>
      </c>
      <c r="U11" s="12" t="n">
        <v>6</v>
      </c>
      <c r="V11" s="13" t="s">
        <v>7</v>
      </c>
      <c r="W11" s="13" t="s">
        <v>7</v>
      </c>
      <c r="X11" s="11" t="n">
        <v>6</v>
      </c>
      <c r="Y11" s="11" t="n">
        <v>6</v>
      </c>
      <c r="Z11" s="11" t="n">
        <v>8</v>
      </c>
      <c r="AA11" s="11" t="n">
        <v>6</v>
      </c>
      <c r="AB11" s="12" t="n">
        <v>6</v>
      </c>
      <c r="AC11" s="13" t="s">
        <v>7</v>
      </c>
      <c r="AD11" s="13" t="s">
        <v>7</v>
      </c>
      <c r="AE11" s="11" t="n">
        <v>6</v>
      </c>
      <c r="AF11" s="11" t="n">
        <v>6</v>
      </c>
      <c r="AG11" s="11"/>
      <c r="AH11" s="15" t="n">
        <f aca="false">SUM(C11:AG11)</f>
        <v>140</v>
      </c>
      <c r="AI11" s="16"/>
    </row>
    <row r="12" customFormat="false" ht="15.8" hidden="false" customHeight="false" outlineLevel="0" collapsed="false">
      <c r="A12" s="11" t="n">
        <v>121</v>
      </c>
      <c r="B12" s="11" t="n">
        <v>540</v>
      </c>
      <c r="C12" s="11" t="n">
        <v>6</v>
      </c>
      <c r="D12" s="14" t="n">
        <v>8</v>
      </c>
      <c r="E12" s="14" t="n">
        <v>8</v>
      </c>
      <c r="F12" s="14" t="n">
        <v>8</v>
      </c>
      <c r="G12" s="14" t="n">
        <v>6</v>
      </c>
      <c r="H12" s="13" t="s">
        <v>7</v>
      </c>
      <c r="I12" s="13" t="s">
        <v>7</v>
      </c>
      <c r="J12" s="17" t="s">
        <v>8</v>
      </c>
      <c r="K12" s="17" t="s">
        <v>8</v>
      </c>
      <c r="L12" s="17" t="s">
        <v>8</v>
      </c>
      <c r="M12" s="17" t="s">
        <v>8</v>
      </c>
      <c r="N12" s="17" t="s">
        <v>8</v>
      </c>
      <c r="O12" s="13" t="s">
        <v>7</v>
      </c>
      <c r="P12" s="13" t="s">
        <v>7</v>
      </c>
      <c r="Q12" s="18" t="s">
        <v>9</v>
      </c>
      <c r="R12" s="18" t="s">
        <v>9</v>
      </c>
      <c r="S12" s="18" t="s">
        <v>10</v>
      </c>
      <c r="T12" s="11" t="n">
        <v>8</v>
      </c>
      <c r="U12" s="12" t="n">
        <v>6</v>
      </c>
      <c r="V12" s="13" t="s">
        <v>7</v>
      </c>
      <c r="W12" s="13" t="s">
        <v>7</v>
      </c>
      <c r="X12" s="11" t="n">
        <v>6</v>
      </c>
      <c r="Y12" s="11" t="n">
        <v>8</v>
      </c>
      <c r="Z12" s="11" t="n">
        <v>8</v>
      </c>
      <c r="AA12" s="11" t="n">
        <v>8</v>
      </c>
      <c r="AB12" s="12" t="n">
        <v>6</v>
      </c>
      <c r="AC12" s="13" t="s">
        <v>7</v>
      </c>
      <c r="AD12" s="13" t="s">
        <v>7</v>
      </c>
      <c r="AE12" s="11" t="n">
        <v>6</v>
      </c>
      <c r="AF12" s="11" t="n">
        <v>8</v>
      </c>
      <c r="AG12" s="11"/>
      <c r="AH12" s="15" t="n">
        <f aca="false">SUM(C12:AG12)</f>
        <v>100</v>
      </c>
      <c r="AI12" s="7"/>
    </row>
    <row r="13" customFormat="false" ht="15.8" hidden="false" customHeight="false" outlineLevel="0" collapsed="false">
      <c r="A13" s="11" t="n">
        <v>122</v>
      </c>
      <c r="B13" s="11" t="n">
        <v>441</v>
      </c>
      <c r="C13" s="11" t="n">
        <v>6</v>
      </c>
      <c r="D13" s="11" t="n">
        <v>6</v>
      </c>
      <c r="E13" s="11" t="n">
        <v>8</v>
      </c>
      <c r="F13" s="12" t="n">
        <v>6</v>
      </c>
      <c r="G13" s="12" t="n">
        <v>6</v>
      </c>
      <c r="H13" s="13" t="s">
        <v>7</v>
      </c>
      <c r="I13" s="13" t="s">
        <v>7</v>
      </c>
      <c r="J13" s="11" t="n">
        <v>6</v>
      </c>
      <c r="K13" s="19" t="n">
        <v>6</v>
      </c>
      <c r="L13" s="19" t="n">
        <v>8</v>
      </c>
      <c r="M13" s="20" t="n">
        <v>6</v>
      </c>
      <c r="N13" s="20" t="n">
        <v>6</v>
      </c>
      <c r="O13" s="13" t="s">
        <v>7</v>
      </c>
      <c r="P13" s="13" t="s">
        <v>7</v>
      </c>
      <c r="Q13" s="17" t="s">
        <v>8</v>
      </c>
      <c r="R13" s="17" t="s">
        <v>8</v>
      </c>
      <c r="S13" s="17" t="s">
        <v>8</v>
      </c>
      <c r="T13" s="17" t="s">
        <v>8</v>
      </c>
      <c r="U13" s="17" t="s">
        <v>8</v>
      </c>
      <c r="V13" s="13" t="s">
        <v>7</v>
      </c>
      <c r="W13" s="13" t="s">
        <v>7</v>
      </c>
      <c r="X13" s="18" t="s">
        <v>9</v>
      </c>
      <c r="Y13" s="18" t="s">
        <v>9</v>
      </c>
      <c r="Z13" s="18" t="s">
        <v>10</v>
      </c>
      <c r="AA13" s="11" t="n">
        <v>8</v>
      </c>
      <c r="AB13" s="12" t="n">
        <v>6</v>
      </c>
      <c r="AC13" s="13" t="s">
        <v>7</v>
      </c>
      <c r="AD13" s="13" t="s">
        <v>7</v>
      </c>
      <c r="AE13" s="11" t="n">
        <v>6</v>
      </c>
      <c r="AF13" s="11" t="n">
        <v>6</v>
      </c>
      <c r="AG13" s="11"/>
      <c r="AH13" s="15" t="n">
        <f aca="false">SUM(C13:AG13)</f>
        <v>90</v>
      </c>
      <c r="AI13" s="7"/>
    </row>
    <row r="14" customFormat="false" ht="15.8" hidden="false" customHeight="false" outlineLevel="0" collapsed="false">
      <c r="A14" s="11" t="n">
        <v>131</v>
      </c>
      <c r="B14" s="11" t="n">
        <v>384</v>
      </c>
      <c r="C14" s="11" t="n">
        <v>6</v>
      </c>
      <c r="D14" s="11" t="n">
        <v>6</v>
      </c>
      <c r="E14" s="11" t="n">
        <v>8</v>
      </c>
      <c r="F14" s="5" t="n">
        <v>6</v>
      </c>
      <c r="G14" s="5" t="n">
        <v>6</v>
      </c>
      <c r="H14" s="13" t="s">
        <v>7</v>
      </c>
      <c r="I14" s="13" t="s">
        <v>7</v>
      </c>
      <c r="J14" s="11" t="n">
        <v>6</v>
      </c>
      <c r="K14" s="11" t="n">
        <v>6</v>
      </c>
      <c r="L14" s="11" t="n">
        <v>8</v>
      </c>
      <c r="M14" s="5" t="n">
        <v>6</v>
      </c>
      <c r="N14" s="5" t="n">
        <v>6</v>
      </c>
      <c r="O14" s="13" t="s">
        <v>7</v>
      </c>
      <c r="P14" s="13" t="s">
        <v>7</v>
      </c>
      <c r="Q14" s="11" t="n">
        <v>6</v>
      </c>
      <c r="R14" s="19" t="n">
        <v>6</v>
      </c>
      <c r="S14" s="19" t="n">
        <v>8</v>
      </c>
      <c r="T14" s="20" t="n">
        <v>6</v>
      </c>
      <c r="U14" s="20" t="n">
        <v>6</v>
      </c>
      <c r="V14" s="13" t="s">
        <v>7</v>
      </c>
      <c r="W14" s="13" t="s">
        <v>7</v>
      </c>
      <c r="X14" s="18" t="s">
        <v>11</v>
      </c>
      <c r="Y14" s="18" t="s">
        <v>11</v>
      </c>
      <c r="Z14" s="18" t="s">
        <v>11</v>
      </c>
      <c r="AA14" s="18" t="s">
        <v>11</v>
      </c>
      <c r="AB14" s="21" t="s">
        <v>11</v>
      </c>
      <c r="AC14" s="13" t="s">
        <v>7</v>
      </c>
      <c r="AD14" s="13" t="s">
        <v>7</v>
      </c>
      <c r="AE14" s="11" t="n">
        <v>6</v>
      </c>
      <c r="AF14" s="11" t="n">
        <v>6</v>
      </c>
      <c r="AG14" s="11"/>
      <c r="AH14" s="15" t="n">
        <f aca="false">SUM(C14:AG14)</f>
        <v>108</v>
      </c>
      <c r="AI14" s="7"/>
    </row>
    <row r="15" customFormat="false" ht="15.8" hidden="false" customHeight="false" outlineLevel="0" collapsed="false">
      <c r="A15" s="11" t="n">
        <v>132</v>
      </c>
      <c r="B15" s="11" t="n">
        <v>372</v>
      </c>
      <c r="C15" s="11" t="n">
        <v>6</v>
      </c>
      <c r="D15" s="11" t="n">
        <v>6</v>
      </c>
      <c r="E15" s="11" t="n">
        <v>8</v>
      </c>
      <c r="F15" s="5" t="n">
        <v>6</v>
      </c>
      <c r="G15" s="5" t="n">
        <v>6</v>
      </c>
      <c r="H15" s="13" t="s">
        <v>7</v>
      </c>
      <c r="I15" s="13" t="s">
        <v>7</v>
      </c>
      <c r="J15" s="11" t="n">
        <v>6</v>
      </c>
      <c r="K15" s="11" t="n">
        <v>6</v>
      </c>
      <c r="L15" s="11" t="n">
        <v>8</v>
      </c>
      <c r="M15" s="11" t="n">
        <v>6</v>
      </c>
      <c r="N15" s="5" t="n">
        <v>6</v>
      </c>
      <c r="O15" s="13" t="s">
        <v>7</v>
      </c>
      <c r="P15" s="13" t="s">
        <v>7</v>
      </c>
      <c r="Q15" s="11" t="n">
        <v>6</v>
      </c>
      <c r="R15" s="11" t="n">
        <v>6</v>
      </c>
      <c r="S15" s="11" t="n">
        <v>8</v>
      </c>
      <c r="T15" s="11" t="n">
        <v>6</v>
      </c>
      <c r="U15" s="5" t="n">
        <v>6</v>
      </c>
      <c r="V15" s="13" t="s">
        <v>7</v>
      </c>
      <c r="W15" s="13" t="s">
        <v>7</v>
      </c>
      <c r="X15" s="11" t="n">
        <v>6</v>
      </c>
      <c r="Y15" s="19" t="n">
        <v>6</v>
      </c>
      <c r="Z15" s="20" t="n">
        <v>8</v>
      </c>
      <c r="AA15" s="20" t="n">
        <v>6</v>
      </c>
      <c r="AB15" s="20" t="n">
        <v>6</v>
      </c>
      <c r="AC15" s="13" t="s">
        <v>7</v>
      </c>
      <c r="AD15" s="13" t="s">
        <v>7</v>
      </c>
      <c r="AE15" s="18" t="s">
        <v>11</v>
      </c>
      <c r="AF15" s="18" t="s">
        <v>11</v>
      </c>
      <c r="AG15" s="11"/>
      <c r="AH15" s="15" t="n">
        <f aca="false">SUM(C15:AG15)</f>
        <v>128</v>
      </c>
      <c r="AI15" s="7"/>
    </row>
    <row r="16" customFormat="false" ht="15.8" hidden="false" customHeight="false" outlineLevel="0" collapsed="false">
      <c r="A16" s="11" t="n">
        <v>133</v>
      </c>
      <c r="B16" s="11" t="n">
        <v>372</v>
      </c>
      <c r="C16" s="11" t="n">
        <v>6</v>
      </c>
      <c r="D16" s="11" t="n">
        <v>6</v>
      </c>
      <c r="E16" s="11" t="n">
        <v>8</v>
      </c>
      <c r="F16" s="5" t="n">
        <v>6</v>
      </c>
      <c r="G16" s="5" t="n">
        <v>6</v>
      </c>
      <c r="H16" s="13" t="s">
        <v>7</v>
      </c>
      <c r="I16" s="13" t="s">
        <v>7</v>
      </c>
      <c r="J16" s="11" t="n">
        <v>6</v>
      </c>
      <c r="K16" s="11" t="n">
        <v>6</v>
      </c>
      <c r="L16" s="11" t="n">
        <v>8</v>
      </c>
      <c r="M16" s="11" t="n">
        <v>6</v>
      </c>
      <c r="N16" s="5" t="n">
        <v>6</v>
      </c>
      <c r="O16" s="13" t="s">
        <v>7</v>
      </c>
      <c r="P16" s="13" t="s">
        <v>7</v>
      </c>
      <c r="Q16" s="11" t="n">
        <v>6</v>
      </c>
      <c r="R16" s="11" t="n">
        <v>6</v>
      </c>
      <c r="S16" s="11" t="n">
        <v>8</v>
      </c>
      <c r="T16" s="11" t="n">
        <v>6</v>
      </c>
      <c r="U16" s="5" t="n">
        <v>6</v>
      </c>
      <c r="V16" s="13" t="s">
        <v>7</v>
      </c>
      <c r="W16" s="13" t="s">
        <v>7</v>
      </c>
      <c r="X16" s="11" t="n">
        <v>6</v>
      </c>
      <c r="Y16" s="11" t="n">
        <v>6</v>
      </c>
      <c r="Z16" s="11" t="n">
        <v>8</v>
      </c>
      <c r="AA16" s="11" t="n">
        <v>6</v>
      </c>
      <c r="AB16" s="5" t="n">
        <v>6</v>
      </c>
      <c r="AC16" s="13" t="s">
        <v>7</v>
      </c>
      <c r="AD16" s="13" t="s">
        <v>7</v>
      </c>
      <c r="AE16" s="11" t="n">
        <v>6</v>
      </c>
      <c r="AF16" s="20" t="n">
        <v>6</v>
      </c>
      <c r="AG16" s="11"/>
      <c r="AH16" s="15" t="n">
        <f aca="false">SUM(C16:AG16)</f>
        <v>140</v>
      </c>
      <c r="AI16" s="7"/>
    </row>
    <row r="17" customFormat="false" ht="15.8" hidden="false" customHeight="false" outlineLevel="0" collapsed="false">
      <c r="A17" s="11" t="n">
        <v>134</v>
      </c>
      <c r="B17" s="11" t="n">
        <v>372</v>
      </c>
      <c r="C17" s="11" t="n">
        <v>6</v>
      </c>
      <c r="D17" s="11" t="n">
        <v>6</v>
      </c>
      <c r="E17" s="11" t="n">
        <v>8</v>
      </c>
      <c r="F17" s="5" t="n">
        <v>6</v>
      </c>
      <c r="G17" s="5" t="n">
        <v>6</v>
      </c>
      <c r="H17" s="13" t="s">
        <v>7</v>
      </c>
      <c r="I17" s="13" t="s">
        <v>7</v>
      </c>
      <c r="J17" s="11" t="n">
        <v>6</v>
      </c>
      <c r="K17" s="11" t="n">
        <v>6</v>
      </c>
      <c r="L17" s="11" t="n">
        <v>8</v>
      </c>
      <c r="M17" s="5" t="n">
        <v>6</v>
      </c>
      <c r="N17" s="5" t="n">
        <v>6</v>
      </c>
      <c r="O17" s="13" t="s">
        <v>7</v>
      </c>
      <c r="P17" s="13" t="s">
        <v>7</v>
      </c>
      <c r="Q17" s="11" t="n">
        <v>6</v>
      </c>
      <c r="R17" s="11" t="n">
        <v>6</v>
      </c>
      <c r="S17" s="11" t="n">
        <v>8</v>
      </c>
      <c r="T17" s="5" t="n">
        <v>6</v>
      </c>
      <c r="U17" s="5" t="n">
        <v>6</v>
      </c>
      <c r="V17" s="13" t="s">
        <v>7</v>
      </c>
      <c r="W17" s="13" t="s">
        <v>7</v>
      </c>
      <c r="X17" s="11" t="n">
        <v>6</v>
      </c>
      <c r="Y17" s="11" t="n">
        <v>6</v>
      </c>
      <c r="Z17" s="11" t="n">
        <v>8</v>
      </c>
      <c r="AA17" s="5" t="n">
        <v>6</v>
      </c>
      <c r="AB17" s="5" t="n">
        <v>6</v>
      </c>
      <c r="AC17" s="13" t="s">
        <v>7</v>
      </c>
      <c r="AD17" s="13" t="s">
        <v>7</v>
      </c>
      <c r="AE17" s="11" t="n">
        <v>6</v>
      </c>
      <c r="AF17" s="11" t="n">
        <v>6</v>
      </c>
      <c r="AG17" s="11"/>
      <c r="AH17" s="15" t="n">
        <f aca="false">SUM(C17:AG17)</f>
        <v>140</v>
      </c>
      <c r="AI17" s="16"/>
    </row>
    <row r="18" customFormat="false" ht="15.8" hidden="false" customHeight="false" outlineLevel="0" collapsed="false">
      <c r="A18" s="11" t="n">
        <v>135</v>
      </c>
      <c r="B18" s="11" t="n">
        <v>372</v>
      </c>
      <c r="C18" s="11" t="n">
        <v>6</v>
      </c>
      <c r="D18" s="11" t="n">
        <v>6</v>
      </c>
      <c r="E18" s="11" t="n">
        <v>8</v>
      </c>
      <c r="F18" s="5" t="n">
        <v>6</v>
      </c>
      <c r="G18" s="5" t="n">
        <v>6</v>
      </c>
      <c r="H18" s="13" t="s">
        <v>7</v>
      </c>
      <c r="I18" s="13" t="s">
        <v>7</v>
      </c>
      <c r="J18" s="11" t="n">
        <v>6</v>
      </c>
      <c r="K18" s="11" t="n">
        <v>6</v>
      </c>
      <c r="L18" s="11" t="n">
        <v>8</v>
      </c>
      <c r="M18" s="5" t="n">
        <v>6</v>
      </c>
      <c r="N18" s="5" t="n">
        <v>6</v>
      </c>
      <c r="O18" s="13" t="s">
        <v>7</v>
      </c>
      <c r="P18" s="13" t="s">
        <v>7</v>
      </c>
      <c r="Q18" s="11" t="n">
        <v>6</v>
      </c>
      <c r="R18" s="11" t="n">
        <v>6</v>
      </c>
      <c r="S18" s="11" t="n">
        <v>8</v>
      </c>
      <c r="T18" s="5" t="n">
        <v>6</v>
      </c>
      <c r="U18" s="5" t="n">
        <v>6</v>
      </c>
      <c r="V18" s="13" t="s">
        <v>7</v>
      </c>
      <c r="W18" s="13" t="s">
        <v>7</v>
      </c>
      <c r="X18" s="11" t="n">
        <v>6</v>
      </c>
      <c r="Y18" s="11" t="n">
        <v>6</v>
      </c>
      <c r="Z18" s="11" t="n">
        <v>8</v>
      </c>
      <c r="AA18" s="5" t="n">
        <v>6</v>
      </c>
      <c r="AB18" s="5" t="n">
        <v>6</v>
      </c>
      <c r="AC18" s="13" t="s">
        <v>7</v>
      </c>
      <c r="AD18" s="13" t="s">
        <v>7</v>
      </c>
      <c r="AE18" s="11" t="n">
        <v>6</v>
      </c>
      <c r="AF18" s="11" t="n">
        <v>6</v>
      </c>
      <c r="AG18" s="11"/>
      <c r="AH18" s="15" t="n">
        <f aca="false">SUM(C18:AG18)</f>
        <v>140</v>
      </c>
      <c r="AI18" s="16"/>
    </row>
    <row r="19" customFormat="false" ht="15.8" hidden="false" customHeight="false" outlineLevel="0" collapsed="false">
      <c r="A19" s="11" t="n">
        <v>141</v>
      </c>
      <c r="B19" s="11" t="n">
        <v>279</v>
      </c>
      <c r="C19" s="11"/>
      <c r="D19" s="18" t="s">
        <v>12</v>
      </c>
      <c r="E19" s="18" t="s">
        <v>12</v>
      </c>
      <c r="F19" s="18" t="s">
        <v>12</v>
      </c>
      <c r="G19" s="18" t="s">
        <v>12</v>
      </c>
      <c r="H19" s="13" t="s">
        <v>7</v>
      </c>
      <c r="I19" s="13" t="s">
        <v>7</v>
      </c>
      <c r="J19" s="18" t="s">
        <v>12</v>
      </c>
      <c r="K19" s="18" t="s">
        <v>12</v>
      </c>
      <c r="L19" s="18" t="s">
        <v>12</v>
      </c>
      <c r="M19" s="18" t="s">
        <v>12</v>
      </c>
      <c r="N19" s="18" t="s">
        <v>12</v>
      </c>
      <c r="O19" s="13" t="s">
        <v>7</v>
      </c>
      <c r="P19" s="13" t="s">
        <v>7</v>
      </c>
      <c r="Q19" s="18" t="s">
        <v>12</v>
      </c>
      <c r="R19" s="18" t="s">
        <v>12</v>
      </c>
      <c r="S19" s="18" t="s">
        <v>12</v>
      </c>
      <c r="T19" s="18" t="s">
        <v>12</v>
      </c>
      <c r="U19" s="18" t="s">
        <v>12</v>
      </c>
      <c r="V19" s="13" t="s">
        <v>7</v>
      </c>
      <c r="W19" s="13" t="s">
        <v>7</v>
      </c>
      <c r="X19" s="18" t="s">
        <v>12</v>
      </c>
      <c r="Y19" s="18" t="s">
        <v>12</v>
      </c>
      <c r="Z19" s="18" t="s">
        <v>12</v>
      </c>
      <c r="AA19" s="18" t="s">
        <v>12</v>
      </c>
      <c r="AB19" s="18" t="s">
        <v>12</v>
      </c>
      <c r="AC19" s="13" t="s">
        <v>7</v>
      </c>
      <c r="AD19" s="13" t="s">
        <v>7</v>
      </c>
      <c r="AE19" s="18" t="s">
        <v>12</v>
      </c>
      <c r="AF19" s="18" t="s">
        <v>13</v>
      </c>
      <c r="AG19" s="11"/>
      <c r="AH19" s="15" t="n">
        <f aca="false">SUM(C19:AG19)</f>
        <v>0</v>
      </c>
      <c r="AI19" s="16"/>
    </row>
    <row r="20" customFormat="false" ht="15.8" hidden="false" customHeight="false" outlineLevel="0" collapsed="false">
      <c r="A20" s="11" t="n">
        <v>142</v>
      </c>
      <c r="B20" s="11" t="n">
        <v>279</v>
      </c>
      <c r="C20" s="11"/>
      <c r="D20" s="18" t="s">
        <v>12</v>
      </c>
      <c r="E20" s="18" t="s">
        <v>12</v>
      </c>
      <c r="F20" s="18" t="s">
        <v>12</v>
      </c>
      <c r="G20" s="18" t="s">
        <v>12</v>
      </c>
      <c r="H20" s="22" t="s">
        <v>7</v>
      </c>
      <c r="I20" s="22" t="s">
        <v>7</v>
      </c>
      <c r="J20" s="18" t="s">
        <v>12</v>
      </c>
      <c r="K20" s="18" t="s">
        <v>12</v>
      </c>
      <c r="L20" s="18" t="s">
        <v>12</v>
      </c>
      <c r="M20" s="18" t="s">
        <v>12</v>
      </c>
      <c r="N20" s="18" t="s">
        <v>12</v>
      </c>
      <c r="O20" s="22" t="s">
        <v>7</v>
      </c>
      <c r="P20" s="22" t="s">
        <v>7</v>
      </c>
      <c r="Q20" s="18" t="s">
        <v>12</v>
      </c>
      <c r="R20" s="18" t="s">
        <v>12</v>
      </c>
      <c r="S20" s="18" t="s">
        <v>12</v>
      </c>
      <c r="T20" s="18" t="s">
        <v>12</v>
      </c>
      <c r="U20" s="18" t="s">
        <v>12</v>
      </c>
      <c r="V20" s="22" t="s">
        <v>7</v>
      </c>
      <c r="W20" s="22" t="s">
        <v>7</v>
      </c>
      <c r="X20" s="18" t="s">
        <v>12</v>
      </c>
      <c r="Y20" s="18" t="s">
        <v>12</v>
      </c>
      <c r="Z20" s="18" t="s">
        <v>12</v>
      </c>
      <c r="AA20" s="18" t="s">
        <v>12</v>
      </c>
      <c r="AB20" s="18" t="s">
        <v>12</v>
      </c>
      <c r="AC20" s="22" t="s">
        <v>7</v>
      </c>
      <c r="AD20" s="22" t="s">
        <v>7</v>
      </c>
      <c r="AE20" s="18" t="s">
        <v>12</v>
      </c>
      <c r="AF20" s="18" t="s">
        <v>13</v>
      </c>
      <c r="AG20" s="23"/>
      <c r="AH20" s="15" t="n">
        <f aca="false">SUM(C20:AG20)</f>
        <v>0</v>
      </c>
      <c r="AI20" s="16"/>
    </row>
    <row r="21" customFormat="false" ht="14.65" hidden="false" customHeight="false" outlineLevel="0" collapsed="false">
      <c r="A21" s="8" t="s">
        <v>14</v>
      </c>
      <c r="B21" s="8"/>
      <c r="C21" s="8" t="n">
        <v>1</v>
      </c>
      <c r="D21" s="8" t="n">
        <v>2</v>
      </c>
      <c r="E21" s="8" t="n">
        <v>3</v>
      </c>
      <c r="F21" s="8" t="n">
        <v>4</v>
      </c>
      <c r="G21" s="8" t="n">
        <v>5</v>
      </c>
      <c r="H21" s="8" t="n">
        <v>6</v>
      </c>
      <c r="I21" s="8" t="n">
        <v>7</v>
      </c>
      <c r="J21" s="8" t="n">
        <v>8</v>
      </c>
      <c r="K21" s="8" t="n">
        <v>9</v>
      </c>
      <c r="L21" s="8" t="n">
        <v>10</v>
      </c>
      <c r="M21" s="8" t="n">
        <v>11</v>
      </c>
      <c r="N21" s="8" t="n">
        <v>12</v>
      </c>
      <c r="O21" s="8" t="n">
        <v>13</v>
      </c>
      <c r="P21" s="8" t="n">
        <v>14</v>
      </c>
      <c r="Q21" s="8" t="n">
        <v>15</v>
      </c>
      <c r="R21" s="8" t="n">
        <v>16</v>
      </c>
      <c r="S21" s="8" t="n">
        <v>17</v>
      </c>
      <c r="T21" s="8" t="n">
        <v>18</v>
      </c>
      <c r="U21" s="8" t="n">
        <v>19</v>
      </c>
      <c r="V21" s="8" t="n">
        <v>20</v>
      </c>
      <c r="W21" s="8" t="n">
        <v>21</v>
      </c>
      <c r="X21" s="8" t="n">
        <v>22</v>
      </c>
      <c r="Y21" s="8" t="n">
        <v>23</v>
      </c>
      <c r="Z21" s="8" t="n">
        <v>24</v>
      </c>
      <c r="AA21" s="8" t="n">
        <v>25</v>
      </c>
      <c r="AB21" s="8" t="n">
        <v>26</v>
      </c>
      <c r="AC21" s="8" t="n">
        <v>27</v>
      </c>
      <c r="AD21" s="8" t="n">
        <v>28</v>
      </c>
      <c r="AE21" s="8" t="n">
        <v>29</v>
      </c>
      <c r="AF21" s="8" t="n">
        <v>30</v>
      </c>
      <c r="AG21" s="8" t="n">
        <v>31</v>
      </c>
      <c r="AH21" s="15"/>
      <c r="AI21" s="24"/>
    </row>
    <row r="22" customFormat="false" ht="15.8" hidden="false" customHeight="false" outlineLevel="0" collapsed="false">
      <c r="A22" s="11" t="n">
        <v>111</v>
      </c>
      <c r="B22" s="11" t="n">
        <f aca="false">B11-AH11</f>
        <v>408</v>
      </c>
      <c r="C22" s="25" t="n">
        <v>8</v>
      </c>
      <c r="D22" s="14" t="n">
        <v>6</v>
      </c>
      <c r="E22" s="25" t="n">
        <v>6</v>
      </c>
      <c r="F22" s="13" t="s">
        <v>7</v>
      </c>
      <c r="G22" s="13" t="s">
        <v>7</v>
      </c>
      <c r="H22" s="13" t="n">
        <v>6</v>
      </c>
      <c r="I22" s="14" t="n">
        <v>6</v>
      </c>
      <c r="J22" s="25" t="n">
        <v>8</v>
      </c>
      <c r="K22" s="14" t="n">
        <v>6</v>
      </c>
      <c r="L22" s="25" t="n">
        <v>6</v>
      </c>
      <c r="M22" s="13" t="s">
        <v>7</v>
      </c>
      <c r="N22" s="13" t="s">
        <v>7</v>
      </c>
      <c r="O22" s="13" t="n">
        <v>6</v>
      </c>
      <c r="P22" s="14" t="n">
        <v>6</v>
      </c>
      <c r="Q22" s="25" t="n">
        <v>8</v>
      </c>
      <c r="R22" s="14" t="n">
        <v>6</v>
      </c>
      <c r="S22" s="25" t="n">
        <v>6</v>
      </c>
      <c r="T22" s="13" t="s">
        <v>7</v>
      </c>
      <c r="U22" s="13" t="s">
        <v>7</v>
      </c>
      <c r="V22" s="13" t="n">
        <v>6</v>
      </c>
      <c r="W22" s="14" t="n">
        <v>6</v>
      </c>
      <c r="X22" s="14" t="n">
        <v>8</v>
      </c>
      <c r="Y22" s="14" t="n">
        <v>6</v>
      </c>
      <c r="Z22" s="14" t="n">
        <v>6</v>
      </c>
      <c r="AA22" s="13" t="s">
        <v>7</v>
      </c>
      <c r="AB22" s="13" t="s">
        <v>7</v>
      </c>
      <c r="AC22" s="13" t="n">
        <v>6</v>
      </c>
      <c r="AD22" s="14" t="n">
        <v>6</v>
      </c>
      <c r="AE22" s="25" t="n">
        <v>8</v>
      </c>
      <c r="AF22" s="14" t="n">
        <v>6</v>
      </c>
      <c r="AG22" s="25" t="n">
        <v>6</v>
      </c>
      <c r="AH22" s="15" t="n">
        <f aca="false">SUM(C22:AG22)</f>
        <v>148</v>
      </c>
      <c r="AI22" s="16"/>
    </row>
    <row r="23" customFormat="false" ht="15.8" hidden="false" customHeight="false" outlineLevel="0" collapsed="false">
      <c r="A23" s="11" t="n">
        <v>121</v>
      </c>
      <c r="B23" s="11" t="n">
        <f aca="false">B12-AH12</f>
        <v>440</v>
      </c>
      <c r="C23" s="25" t="n">
        <v>8</v>
      </c>
      <c r="D23" s="14" t="n">
        <v>8</v>
      </c>
      <c r="E23" s="25" t="n">
        <v>6</v>
      </c>
      <c r="F23" s="13" t="s">
        <v>7</v>
      </c>
      <c r="G23" s="13" t="s">
        <v>7</v>
      </c>
      <c r="H23" s="13" t="n">
        <v>6</v>
      </c>
      <c r="I23" s="14" t="n">
        <v>8</v>
      </c>
      <c r="J23" s="25" t="n">
        <v>8</v>
      </c>
      <c r="K23" s="14" t="n">
        <v>8</v>
      </c>
      <c r="L23" s="25" t="n">
        <v>6</v>
      </c>
      <c r="M23" s="13" t="s">
        <v>7</v>
      </c>
      <c r="N23" s="13" t="s">
        <v>7</v>
      </c>
      <c r="O23" s="13" t="n">
        <v>6</v>
      </c>
      <c r="P23" s="14" t="n">
        <v>8</v>
      </c>
      <c r="Q23" s="25" t="n">
        <v>8</v>
      </c>
      <c r="R23" s="14" t="n">
        <v>8</v>
      </c>
      <c r="S23" s="25" t="n">
        <v>6</v>
      </c>
      <c r="T23" s="13" t="s">
        <v>7</v>
      </c>
      <c r="U23" s="13" t="s">
        <v>7</v>
      </c>
      <c r="V23" s="13" t="n">
        <v>6</v>
      </c>
      <c r="W23" s="14" t="n">
        <v>8</v>
      </c>
      <c r="X23" s="14" t="n">
        <v>8</v>
      </c>
      <c r="Y23" s="14" t="n">
        <v>8</v>
      </c>
      <c r="Z23" s="14" t="n">
        <v>6</v>
      </c>
      <c r="AA23" s="13" t="s">
        <v>7</v>
      </c>
      <c r="AB23" s="13" t="s">
        <v>7</v>
      </c>
      <c r="AC23" s="13" t="n">
        <v>6</v>
      </c>
      <c r="AD23" s="14" t="n">
        <v>8</v>
      </c>
      <c r="AE23" s="25" t="n">
        <v>8</v>
      </c>
      <c r="AF23" s="14" t="n">
        <v>8</v>
      </c>
      <c r="AG23" s="26" t="s">
        <v>15</v>
      </c>
      <c r="AH23" s="15" t="n">
        <f aca="false">SUM(C23:AG23)</f>
        <v>160</v>
      </c>
      <c r="AI23" s="16"/>
    </row>
    <row r="24" customFormat="false" ht="15.8" hidden="false" customHeight="false" outlineLevel="0" collapsed="false">
      <c r="A24" s="11" t="n">
        <v>122</v>
      </c>
      <c r="B24" s="11" t="n">
        <f aca="false">B13-AH13</f>
        <v>351</v>
      </c>
      <c r="C24" s="25" t="n">
        <v>8</v>
      </c>
      <c r="D24" s="14" t="n">
        <v>6</v>
      </c>
      <c r="E24" s="25" t="n">
        <v>6</v>
      </c>
      <c r="F24" s="13" t="s">
        <v>7</v>
      </c>
      <c r="G24" s="13" t="s">
        <v>7</v>
      </c>
      <c r="H24" s="13" t="n">
        <v>6</v>
      </c>
      <c r="I24" s="14" t="n">
        <v>6</v>
      </c>
      <c r="J24" s="25" t="n">
        <v>8</v>
      </c>
      <c r="K24" s="14" t="n">
        <v>6</v>
      </c>
      <c r="L24" s="25" t="n">
        <v>6</v>
      </c>
      <c r="M24" s="13" t="s">
        <v>7</v>
      </c>
      <c r="N24" s="13" t="s">
        <v>7</v>
      </c>
      <c r="O24" s="13" t="n">
        <v>6</v>
      </c>
      <c r="P24" s="14" t="n">
        <v>6</v>
      </c>
      <c r="Q24" s="25" t="n">
        <v>8</v>
      </c>
      <c r="R24" s="14" t="n">
        <v>6</v>
      </c>
      <c r="S24" s="25" t="n">
        <v>6</v>
      </c>
      <c r="T24" s="13" t="s">
        <v>7</v>
      </c>
      <c r="U24" s="13" t="s">
        <v>7</v>
      </c>
      <c r="V24" s="13" t="n">
        <v>6</v>
      </c>
      <c r="W24" s="14" t="n">
        <v>6</v>
      </c>
      <c r="X24" s="14" t="n">
        <v>8</v>
      </c>
      <c r="Y24" s="14" t="n">
        <v>6</v>
      </c>
      <c r="Z24" s="14" t="n">
        <v>6</v>
      </c>
      <c r="AA24" s="13" t="s">
        <v>7</v>
      </c>
      <c r="AB24" s="13" t="s">
        <v>7</v>
      </c>
      <c r="AC24" s="13" t="n">
        <v>6</v>
      </c>
      <c r="AD24" s="14" t="n">
        <v>6</v>
      </c>
      <c r="AE24" s="25" t="n">
        <v>8</v>
      </c>
      <c r="AF24" s="14" t="n">
        <v>6</v>
      </c>
      <c r="AG24" s="25" t="n">
        <v>6</v>
      </c>
      <c r="AH24" s="15" t="n">
        <f aca="false">SUM(C24:AG24)</f>
        <v>148</v>
      </c>
      <c r="AI24" s="16"/>
    </row>
    <row r="25" customFormat="false" ht="15.8" hidden="false" customHeight="false" outlineLevel="0" collapsed="false">
      <c r="A25" s="11" t="n">
        <v>131</v>
      </c>
      <c r="B25" s="11" t="n">
        <f aca="false">B14-AH14</f>
        <v>276</v>
      </c>
      <c r="C25" s="25" t="n">
        <v>8</v>
      </c>
      <c r="D25" s="14" t="n">
        <v>6</v>
      </c>
      <c r="E25" s="25" t="n">
        <v>6</v>
      </c>
      <c r="F25" s="13" t="s">
        <v>7</v>
      </c>
      <c r="G25" s="13" t="s">
        <v>7</v>
      </c>
      <c r="H25" s="13" t="n">
        <v>6</v>
      </c>
      <c r="I25" s="14" t="n">
        <v>6</v>
      </c>
      <c r="J25" s="25" t="n">
        <v>8</v>
      </c>
      <c r="K25" s="14" t="n">
        <v>6</v>
      </c>
      <c r="L25" s="25" t="n">
        <v>6</v>
      </c>
      <c r="M25" s="13" t="s">
        <v>7</v>
      </c>
      <c r="N25" s="13" t="s">
        <v>7</v>
      </c>
      <c r="O25" s="13" t="n">
        <v>6</v>
      </c>
      <c r="P25" s="14" t="n">
        <v>6</v>
      </c>
      <c r="Q25" s="25" t="n">
        <v>8</v>
      </c>
      <c r="R25" s="14" t="n">
        <v>6</v>
      </c>
      <c r="S25" s="25" t="n">
        <v>6</v>
      </c>
      <c r="T25" s="13" t="s">
        <v>7</v>
      </c>
      <c r="U25" s="13" t="s">
        <v>7</v>
      </c>
      <c r="V25" s="13" t="n">
        <v>6</v>
      </c>
      <c r="W25" s="14" t="n">
        <v>6</v>
      </c>
      <c r="X25" s="14" t="n">
        <v>8</v>
      </c>
      <c r="Y25" s="14" t="n">
        <v>6</v>
      </c>
      <c r="Z25" s="14" t="n">
        <v>6</v>
      </c>
      <c r="AA25" s="13" t="s">
        <v>7</v>
      </c>
      <c r="AB25" s="13" t="s">
        <v>7</v>
      </c>
      <c r="AC25" s="13" t="n">
        <v>6</v>
      </c>
      <c r="AD25" s="25" t="n">
        <v>6</v>
      </c>
      <c r="AE25" s="25" t="n">
        <v>8</v>
      </c>
      <c r="AF25" s="14" t="n">
        <v>6</v>
      </c>
      <c r="AG25" s="25" t="n">
        <v>6</v>
      </c>
      <c r="AH25" s="15" t="n">
        <f aca="false">SUM(C25:AG25)</f>
        <v>148</v>
      </c>
      <c r="AI25" s="16"/>
    </row>
    <row r="26" customFormat="false" ht="15.8" hidden="false" customHeight="false" outlineLevel="0" collapsed="false">
      <c r="A26" s="11" t="n">
        <v>132</v>
      </c>
      <c r="B26" s="11" t="n">
        <f aca="false">B15-AH15</f>
        <v>244</v>
      </c>
      <c r="C26" s="27" t="s">
        <v>11</v>
      </c>
      <c r="D26" s="28" t="s">
        <v>11</v>
      </c>
      <c r="E26" s="27" t="s">
        <v>11</v>
      </c>
      <c r="F26" s="13" t="s">
        <v>7</v>
      </c>
      <c r="G26" s="13" t="s">
        <v>7</v>
      </c>
      <c r="H26" s="13" t="n">
        <v>6</v>
      </c>
      <c r="I26" s="14" t="n">
        <v>6</v>
      </c>
      <c r="J26" s="25" t="n">
        <v>8</v>
      </c>
      <c r="K26" s="14" t="n">
        <v>6</v>
      </c>
      <c r="L26" s="25" t="n">
        <v>6</v>
      </c>
      <c r="M26" s="13" t="s">
        <v>7</v>
      </c>
      <c r="N26" s="13" t="s">
        <v>7</v>
      </c>
      <c r="O26" s="13" t="n">
        <v>6</v>
      </c>
      <c r="P26" s="14" t="n">
        <v>6</v>
      </c>
      <c r="Q26" s="25" t="n">
        <v>8</v>
      </c>
      <c r="R26" s="14" t="n">
        <v>6</v>
      </c>
      <c r="S26" s="25" t="n">
        <v>6</v>
      </c>
      <c r="T26" s="13" t="s">
        <v>7</v>
      </c>
      <c r="U26" s="13" t="s">
        <v>7</v>
      </c>
      <c r="V26" s="13" t="n">
        <v>6</v>
      </c>
      <c r="W26" s="14" t="n">
        <v>6</v>
      </c>
      <c r="X26" s="14" t="n">
        <v>8</v>
      </c>
      <c r="Y26" s="14" t="n">
        <v>6</v>
      </c>
      <c r="Z26" s="14" t="n">
        <v>6</v>
      </c>
      <c r="AA26" s="13" t="s">
        <v>7</v>
      </c>
      <c r="AB26" s="13" t="s">
        <v>7</v>
      </c>
      <c r="AC26" s="13" t="n">
        <v>6</v>
      </c>
      <c r="AD26" s="25" t="n">
        <v>6</v>
      </c>
      <c r="AE26" s="25" t="n">
        <v>8</v>
      </c>
      <c r="AF26" s="14" t="n">
        <v>6</v>
      </c>
      <c r="AG26" s="25" t="n">
        <v>6</v>
      </c>
      <c r="AH26" s="15" t="n">
        <f aca="false">SUM(C26:AG26)</f>
        <v>128</v>
      </c>
      <c r="AI26" s="16"/>
    </row>
    <row r="27" customFormat="false" ht="15.8" hidden="false" customHeight="false" outlineLevel="0" collapsed="false">
      <c r="A27" s="11" t="n">
        <v>133</v>
      </c>
      <c r="B27" s="11" t="n">
        <f aca="false">B16-AH16</f>
        <v>232</v>
      </c>
      <c r="C27" s="19" t="n">
        <v>8</v>
      </c>
      <c r="D27" s="19" t="n">
        <v>6</v>
      </c>
      <c r="E27" s="19" t="n">
        <v>6</v>
      </c>
      <c r="F27" s="13" t="s">
        <v>7</v>
      </c>
      <c r="G27" s="13" t="s">
        <v>7</v>
      </c>
      <c r="H27" s="29" t="s">
        <v>11</v>
      </c>
      <c r="I27" s="17" t="s">
        <v>11</v>
      </c>
      <c r="J27" s="26" t="s">
        <v>11</v>
      </c>
      <c r="K27" s="17" t="s">
        <v>11</v>
      </c>
      <c r="L27" s="26" t="s">
        <v>11</v>
      </c>
      <c r="M27" s="13" t="s">
        <v>7</v>
      </c>
      <c r="N27" s="13" t="s">
        <v>7</v>
      </c>
      <c r="O27" s="13" t="n">
        <v>6</v>
      </c>
      <c r="P27" s="14" t="n">
        <v>6</v>
      </c>
      <c r="Q27" s="25" t="n">
        <v>8</v>
      </c>
      <c r="R27" s="14" t="n">
        <v>6</v>
      </c>
      <c r="S27" s="25" t="n">
        <v>6</v>
      </c>
      <c r="T27" s="13" t="s">
        <v>7</v>
      </c>
      <c r="U27" s="13" t="s">
        <v>7</v>
      </c>
      <c r="V27" s="13" t="n">
        <v>6</v>
      </c>
      <c r="W27" s="14" t="n">
        <v>6</v>
      </c>
      <c r="X27" s="14" t="n">
        <v>8</v>
      </c>
      <c r="Y27" s="14" t="n">
        <v>6</v>
      </c>
      <c r="Z27" s="14" t="n">
        <v>6</v>
      </c>
      <c r="AA27" s="13" t="s">
        <v>7</v>
      </c>
      <c r="AB27" s="13" t="s">
        <v>7</v>
      </c>
      <c r="AC27" s="13" t="n">
        <v>6</v>
      </c>
      <c r="AD27" s="14" t="n">
        <v>6</v>
      </c>
      <c r="AE27" s="25" t="n">
        <v>8</v>
      </c>
      <c r="AF27" s="14" t="n">
        <v>6</v>
      </c>
      <c r="AG27" s="25" t="n">
        <v>6</v>
      </c>
      <c r="AH27" s="15" t="n">
        <f aca="false">SUM(C27:AG27)</f>
        <v>116</v>
      </c>
      <c r="AI27" s="16"/>
    </row>
    <row r="28" customFormat="false" ht="15.8" hidden="false" customHeight="false" outlineLevel="0" collapsed="false">
      <c r="A28" s="11" t="n">
        <v>134</v>
      </c>
      <c r="B28" s="11" t="n">
        <f aca="false">B17-AH17</f>
        <v>232</v>
      </c>
      <c r="C28" s="30" t="n">
        <v>8</v>
      </c>
      <c r="D28" s="31" t="n">
        <v>6</v>
      </c>
      <c r="E28" s="31" t="n">
        <v>6</v>
      </c>
      <c r="F28" s="13" t="s">
        <v>7</v>
      </c>
      <c r="G28" s="13" t="s">
        <v>7</v>
      </c>
      <c r="H28" s="13" t="n">
        <v>6</v>
      </c>
      <c r="I28" s="14" t="n">
        <v>6</v>
      </c>
      <c r="J28" s="25" t="n">
        <v>8</v>
      </c>
      <c r="K28" s="14" t="n">
        <v>6</v>
      </c>
      <c r="L28" s="25" t="n">
        <v>6</v>
      </c>
      <c r="M28" s="13" t="s">
        <v>7</v>
      </c>
      <c r="N28" s="13" t="s">
        <v>7</v>
      </c>
      <c r="O28" s="29" t="s">
        <v>11</v>
      </c>
      <c r="P28" s="17" t="s">
        <v>11</v>
      </c>
      <c r="Q28" s="26" t="s">
        <v>11</v>
      </c>
      <c r="R28" s="17" t="s">
        <v>11</v>
      </c>
      <c r="S28" s="26" t="s">
        <v>11</v>
      </c>
      <c r="T28" s="13" t="s">
        <v>7</v>
      </c>
      <c r="U28" s="13" t="s">
        <v>7</v>
      </c>
      <c r="V28" s="13" t="n">
        <v>6</v>
      </c>
      <c r="W28" s="14" t="n">
        <v>6</v>
      </c>
      <c r="X28" s="14" t="n">
        <v>8</v>
      </c>
      <c r="Y28" s="14" t="n">
        <v>6</v>
      </c>
      <c r="Z28" s="14" t="n">
        <v>6</v>
      </c>
      <c r="AA28" s="13" t="s">
        <v>7</v>
      </c>
      <c r="AB28" s="13" t="s">
        <v>7</v>
      </c>
      <c r="AC28" s="13" t="n">
        <v>6</v>
      </c>
      <c r="AD28" s="14" t="n">
        <v>6</v>
      </c>
      <c r="AE28" s="25" t="n">
        <v>8</v>
      </c>
      <c r="AF28" s="14" t="n">
        <v>6</v>
      </c>
      <c r="AG28" s="25" t="n">
        <v>6</v>
      </c>
      <c r="AH28" s="15" t="n">
        <f aca="false">SUM(C28:AG28)</f>
        <v>116</v>
      </c>
      <c r="AI28" s="16"/>
    </row>
    <row r="29" customFormat="false" ht="15.8" hidden="false" customHeight="false" outlineLevel="0" collapsed="false">
      <c r="A29" s="11" t="n">
        <v>135</v>
      </c>
      <c r="B29" s="11" t="n">
        <f aca="false">B18-AH18</f>
        <v>232</v>
      </c>
      <c r="C29" s="25" t="n">
        <v>8</v>
      </c>
      <c r="D29" s="14" t="n">
        <v>6</v>
      </c>
      <c r="E29" s="25" t="n">
        <v>6</v>
      </c>
      <c r="F29" s="13" t="s">
        <v>7</v>
      </c>
      <c r="G29" s="13" t="s">
        <v>7</v>
      </c>
      <c r="H29" s="13" t="n">
        <v>6</v>
      </c>
      <c r="I29" s="14" t="n">
        <v>6</v>
      </c>
      <c r="J29" s="25" t="n">
        <v>8</v>
      </c>
      <c r="K29" s="14" t="n">
        <v>6</v>
      </c>
      <c r="L29" s="14" t="n">
        <v>6</v>
      </c>
      <c r="M29" s="13" t="s">
        <v>7</v>
      </c>
      <c r="N29" s="13" t="s">
        <v>7</v>
      </c>
      <c r="O29" s="13" t="n">
        <v>6</v>
      </c>
      <c r="P29" s="14" t="n">
        <v>6</v>
      </c>
      <c r="Q29" s="25" t="n">
        <v>8</v>
      </c>
      <c r="R29" s="14" t="n">
        <v>6</v>
      </c>
      <c r="S29" s="25" t="n">
        <v>6</v>
      </c>
      <c r="T29" s="13" t="s">
        <v>7</v>
      </c>
      <c r="U29" s="13" t="s">
        <v>7</v>
      </c>
      <c r="V29" s="29" t="s">
        <v>11</v>
      </c>
      <c r="W29" s="17" t="s">
        <v>11</v>
      </c>
      <c r="X29" s="17" t="s">
        <v>11</v>
      </c>
      <c r="Y29" s="17" t="s">
        <v>11</v>
      </c>
      <c r="Z29" s="17" t="s">
        <v>11</v>
      </c>
      <c r="AA29" s="13" t="s">
        <v>7</v>
      </c>
      <c r="AB29" s="13" t="s">
        <v>7</v>
      </c>
      <c r="AC29" s="13" t="n">
        <v>6</v>
      </c>
      <c r="AD29" s="14" t="n">
        <v>6</v>
      </c>
      <c r="AE29" s="25" t="n">
        <v>8</v>
      </c>
      <c r="AF29" s="14" t="n">
        <v>6</v>
      </c>
      <c r="AG29" s="25" t="n">
        <v>6</v>
      </c>
      <c r="AH29" s="15" t="n">
        <f aca="false">SUM(C29:AG29)</f>
        <v>116</v>
      </c>
      <c r="AI29" s="16"/>
    </row>
    <row r="30" customFormat="false" ht="15.8" hidden="false" customHeight="false" outlineLevel="0" collapsed="false">
      <c r="A30" s="11" t="n">
        <v>141</v>
      </c>
      <c r="B30" s="11" t="n">
        <f aca="false">B19-AH19</f>
        <v>279</v>
      </c>
      <c r="C30" s="25" t="n">
        <v>8</v>
      </c>
      <c r="D30" s="14" t="n">
        <v>8</v>
      </c>
      <c r="E30" s="25" t="n">
        <v>6</v>
      </c>
      <c r="F30" s="13" t="s">
        <v>7</v>
      </c>
      <c r="G30" s="13" t="s">
        <v>7</v>
      </c>
      <c r="H30" s="13" t="n">
        <v>6</v>
      </c>
      <c r="I30" s="14" t="n">
        <v>8</v>
      </c>
      <c r="J30" s="25" t="n">
        <v>8</v>
      </c>
      <c r="K30" s="14" t="n">
        <v>8</v>
      </c>
      <c r="L30" s="25" t="n">
        <v>6</v>
      </c>
      <c r="M30" s="13" t="s">
        <v>7</v>
      </c>
      <c r="N30" s="13" t="s">
        <v>7</v>
      </c>
      <c r="O30" s="13" t="n">
        <v>6</v>
      </c>
      <c r="P30" s="14" t="n">
        <v>8</v>
      </c>
      <c r="Q30" s="25" t="n">
        <v>8</v>
      </c>
      <c r="R30" s="14" t="n">
        <v>8</v>
      </c>
      <c r="S30" s="25" t="n">
        <v>6</v>
      </c>
      <c r="T30" s="13" t="s">
        <v>7</v>
      </c>
      <c r="U30" s="13" t="s">
        <v>7</v>
      </c>
      <c r="V30" s="13" t="n">
        <v>6</v>
      </c>
      <c r="W30" s="14" t="n">
        <v>8</v>
      </c>
      <c r="X30" s="14" t="n">
        <v>8</v>
      </c>
      <c r="Y30" s="14" t="n">
        <v>8</v>
      </c>
      <c r="Z30" s="14" t="n">
        <v>6</v>
      </c>
      <c r="AA30" s="13" t="s">
        <v>7</v>
      </c>
      <c r="AB30" s="13" t="s">
        <v>7</v>
      </c>
      <c r="AC30" s="13" t="n">
        <v>6</v>
      </c>
      <c r="AD30" s="14" t="n">
        <v>8</v>
      </c>
      <c r="AE30" s="25" t="n">
        <v>8</v>
      </c>
      <c r="AF30" s="14" t="n">
        <v>8</v>
      </c>
      <c r="AG30" s="25" t="n">
        <v>6</v>
      </c>
      <c r="AH30" s="15" t="n">
        <f aca="false">SUM(C30:AG30)</f>
        <v>166</v>
      </c>
      <c r="AI30" s="16"/>
    </row>
    <row r="31" customFormat="false" ht="15.8" hidden="false" customHeight="false" outlineLevel="0" collapsed="false">
      <c r="A31" s="11" t="n">
        <v>142</v>
      </c>
      <c r="B31" s="11" t="n">
        <f aca="false">B20-AH20</f>
        <v>279</v>
      </c>
      <c r="C31" s="25" t="n">
        <v>8</v>
      </c>
      <c r="D31" s="14" t="n">
        <v>8</v>
      </c>
      <c r="E31" s="25" t="n">
        <v>6</v>
      </c>
      <c r="F31" s="13" t="s">
        <v>7</v>
      </c>
      <c r="G31" s="13" t="s">
        <v>7</v>
      </c>
      <c r="H31" s="13" t="n">
        <v>6</v>
      </c>
      <c r="I31" s="14" t="n">
        <v>8</v>
      </c>
      <c r="J31" s="25" t="n">
        <v>8</v>
      </c>
      <c r="K31" s="14" t="n">
        <v>8</v>
      </c>
      <c r="L31" s="25" t="n">
        <v>6</v>
      </c>
      <c r="M31" s="13" t="s">
        <v>7</v>
      </c>
      <c r="N31" s="13" t="s">
        <v>7</v>
      </c>
      <c r="O31" s="13" t="n">
        <v>6</v>
      </c>
      <c r="P31" s="14" t="n">
        <v>8</v>
      </c>
      <c r="Q31" s="25" t="n">
        <v>8</v>
      </c>
      <c r="R31" s="14" t="n">
        <v>8</v>
      </c>
      <c r="S31" s="25" t="n">
        <v>6</v>
      </c>
      <c r="T31" s="13" t="s">
        <v>7</v>
      </c>
      <c r="U31" s="13" t="s">
        <v>7</v>
      </c>
      <c r="V31" s="13" t="n">
        <v>6</v>
      </c>
      <c r="W31" s="14" t="n">
        <v>8</v>
      </c>
      <c r="X31" s="14" t="n">
        <v>8</v>
      </c>
      <c r="Y31" s="14" t="n">
        <v>8</v>
      </c>
      <c r="Z31" s="14" t="n">
        <v>6</v>
      </c>
      <c r="AA31" s="13" t="s">
        <v>7</v>
      </c>
      <c r="AB31" s="13" t="s">
        <v>7</v>
      </c>
      <c r="AC31" s="13" t="n">
        <v>6</v>
      </c>
      <c r="AD31" s="14" t="n">
        <v>8</v>
      </c>
      <c r="AE31" s="25" t="n">
        <v>8</v>
      </c>
      <c r="AF31" s="14" t="n">
        <v>8</v>
      </c>
      <c r="AG31" s="25" t="n">
        <v>6</v>
      </c>
      <c r="AH31" s="15" t="n">
        <f aca="false">SUM(C31:AG31)</f>
        <v>166</v>
      </c>
      <c r="AI31" s="16"/>
    </row>
    <row r="32" customFormat="false" ht="14.65" hidden="false" customHeight="false" outlineLevel="0" collapsed="false">
      <c r="A32" s="8" t="s">
        <v>16</v>
      </c>
      <c r="B32" s="8"/>
      <c r="C32" s="8" t="n">
        <v>1</v>
      </c>
      <c r="D32" s="8" t="n">
        <v>2</v>
      </c>
      <c r="E32" s="8" t="n">
        <v>3</v>
      </c>
      <c r="F32" s="8" t="n">
        <v>4</v>
      </c>
      <c r="G32" s="8" t="n">
        <v>5</v>
      </c>
      <c r="H32" s="8" t="n">
        <v>6</v>
      </c>
      <c r="I32" s="8" t="n">
        <v>7</v>
      </c>
      <c r="J32" s="8" t="n">
        <v>8</v>
      </c>
      <c r="K32" s="8" t="n">
        <v>9</v>
      </c>
      <c r="L32" s="8" t="n">
        <v>10</v>
      </c>
      <c r="M32" s="8" t="n">
        <v>11</v>
      </c>
      <c r="N32" s="8" t="n">
        <v>12</v>
      </c>
      <c r="O32" s="8" t="n">
        <v>13</v>
      </c>
      <c r="P32" s="8" t="n">
        <v>14</v>
      </c>
      <c r="Q32" s="8" t="n">
        <v>15</v>
      </c>
      <c r="R32" s="8" t="n">
        <v>16</v>
      </c>
      <c r="S32" s="8" t="n">
        <v>17</v>
      </c>
      <c r="T32" s="8" t="n">
        <v>18</v>
      </c>
      <c r="U32" s="8" t="n">
        <v>19</v>
      </c>
      <c r="V32" s="8" t="n">
        <v>20</v>
      </c>
      <c r="W32" s="8" t="n">
        <v>21</v>
      </c>
      <c r="X32" s="8" t="n">
        <v>22</v>
      </c>
      <c r="Y32" s="8" t="n">
        <v>23</v>
      </c>
      <c r="Z32" s="8" t="n">
        <v>24</v>
      </c>
      <c r="AA32" s="8" t="n">
        <v>25</v>
      </c>
      <c r="AB32" s="8" t="n">
        <v>26</v>
      </c>
      <c r="AC32" s="8" t="n">
        <v>27</v>
      </c>
      <c r="AD32" s="8" t="n">
        <v>28</v>
      </c>
      <c r="AE32" s="8" t="n">
        <v>29</v>
      </c>
      <c r="AF32" s="8" t="n">
        <v>30</v>
      </c>
      <c r="AG32" s="11"/>
      <c r="AH32" s="15"/>
    </row>
    <row r="33" customFormat="false" ht="15.8" hidden="false" customHeight="false" outlineLevel="0" collapsed="false">
      <c r="A33" s="11" t="n">
        <v>111</v>
      </c>
      <c r="B33" s="11" t="n">
        <f aca="false">B22-AH22</f>
        <v>260</v>
      </c>
      <c r="C33" s="13" t="s">
        <v>7</v>
      </c>
      <c r="D33" s="13" t="s">
        <v>7</v>
      </c>
      <c r="E33" s="11" t="n">
        <v>6</v>
      </c>
      <c r="F33" s="11" t="n">
        <v>6</v>
      </c>
      <c r="G33" s="11" t="n">
        <v>8</v>
      </c>
      <c r="H33" s="11" t="n">
        <v>6</v>
      </c>
      <c r="I33" s="12" t="n">
        <v>6</v>
      </c>
      <c r="J33" s="13" t="s">
        <v>7</v>
      </c>
      <c r="K33" s="13" t="s">
        <v>7</v>
      </c>
      <c r="L33" s="11" t="n">
        <v>6</v>
      </c>
      <c r="M33" s="11" t="n">
        <v>6</v>
      </c>
      <c r="N33" s="11" t="n">
        <v>8</v>
      </c>
      <c r="O33" s="11" t="n">
        <v>6</v>
      </c>
      <c r="P33" s="12" t="n">
        <v>6</v>
      </c>
      <c r="Q33" s="13" t="s">
        <v>7</v>
      </c>
      <c r="R33" s="13" t="s">
        <v>7</v>
      </c>
      <c r="S33" s="11" t="n">
        <v>6</v>
      </c>
      <c r="T33" s="11" t="n">
        <v>6</v>
      </c>
      <c r="U33" s="11" t="n">
        <v>8</v>
      </c>
      <c r="V33" s="11" t="n">
        <v>6</v>
      </c>
      <c r="W33" s="12" t="n">
        <v>6</v>
      </c>
      <c r="X33" s="13" t="s">
        <v>7</v>
      </c>
      <c r="Y33" s="13" t="s">
        <v>7</v>
      </c>
      <c r="Z33" s="11" t="n">
        <v>6</v>
      </c>
      <c r="AA33" s="11" t="n">
        <v>6</v>
      </c>
      <c r="AB33" s="11" t="n">
        <v>8</v>
      </c>
      <c r="AC33" s="11" t="n">
        <v>6</v>
      </c>
      <c r="AD33" s="12" t="n">
        <v>6</v>
      </c>
      <c r="AE33" s="13" t="s">
        <v>7</v>
      </c>
      <c r="AF33" s="13" t="s">
        <v>7</v>
      </c>
      <c r="AG33" s="11"/>
      <c r="AH33" s="15" t="n">
        <f aca="false">SUM(C33:AG33)</f>
        <v>128</v>
      </c>
    </row>
    <row r="34" customFormat="false" ht="15.8" hidden="false" customHeight="false" outlineLevel="0" collapsed="false">
      <c r="A34" s="11" t="n">
        <v>121</v>
      </c>
      <c r="B34" s="11" t="n">
        <f aca="false">B23-AH23</f>
        <v>280</v>
      </c>
      <c r="C34" s="13" t="s">
        <v>7</v>
      </c>
      <c r="D34" s="13" t="s">
        <v>7</v>
      </c>
      <c r="E34" s="29" t="s">
        <v>15</v>
      </c>
      <c r="F34" s="17" t="s">
        <v>17</v>
      </c>
      <c r="G34" s="14" t="n">
        <v>8</v>
      </c>
      <c r="H34" s="14" t="n">
        <v>8</v>
      </c>
      <c r="I34" s="14" t="n">
        <v>6</v>
      </c>
      <c r="J34" s="13" t="s">
        <v>7</v>
      </c>
      <c r="K34" s="13" t="s">
        <v>7</v>
      </c>
      <c r="L34" s="13" t="n">
        <v>6</v>
      </c>
      <c r="M34" s="14" t="n">
        <v>8</v>
      </c>
      <c r="N34" s="14" t="n">
        <v>8</v>
      </c>
      <c r="O34" s="14" t="n">
        <v>8</v>
      </c>
      <c r="P34" s="14" t="n">
        <v>6</v>
      </c>
      <c r="Q34" s="13" t="s">
        <v>7</v>
      </c>
      <c r="R34" s="13" t="s">
        <v>7</v>
      </c>
      <c r="S34" s="13" t="n">
        <v>6</v>
      </c>
      <c r="T34" s="14" t="n">
        <v>8</v>
      </c>
      <c r="U34" s="14" t="n">
        <v>8</v>
      </c>
      <c r="V34" s="14" t="n">
        <v>8</v>
      </c>
      <c r="W34" s="14" t="n">
        <v>6</v>
      </c>
      <c r="X34" s="13" t="s">
        <v>7</v>
      </c>
      <c r="Y34" s="13" t="s">
        <v>7</v>
      </c>
      <c r="Z34" s="13" t="n">
        <v>6</v>
      </c>
      <c r="AA34" s="14" t="n">
        <v>8</v>
      </c>
      <c r="AB34" s="14" t="n">
        <v>8</v>
      </c>
      <c r="AC34" s="14" t="n">
        <v>8</v>
      </c>
      <c r="AD34" s="14" t="n">
        <v>6</v>
      </c>
      <c r="AE34" s="13" t="s">
        <v>7</v>
      </c>
      <c r="AF34" s="13" t="s">
        <v>7</v>
      </c>
      <c r="AG34" s="14"/>
      <c r="AH34" s="15" t="n">
        <f aca="false">SUM(C34:AG34)</f>
        <v>130</v>
      </c>
    </row>
    <row r="35" customFormat="false" ht="15.8" hidden="false" customHeight="false" outlineLevel="0" collapsed="false">
      <c r="A35" s="11" t="n">
        <v>122</v>
      </c>
      <c r="B35" s="11" t="n">
        <f aca="false">B24-AH24</f>
        <v>203</v>
      </c>
      <c r="C35" s="13" t="s">
        <v>7</v>
      </c>
      <c r="D35" s="13" t="s">
        <v>7</v>
      </c>
      <c r="E35" s="13" t="n">
        <v>8</v>
      </c>
      <c r="F35" s="14" t="n">
        <v>6</v>
      </c>
      <c r="G35" s="17" t="s">
        <v>15</v>
      </c>
      <c r="H35" s="17" t="s">
        <v>15</v>
      </c>
      <c r="I35" s="17" t="s">
        <v>17</v>
      </c>
      <c r="J35" s="13" t="s">
        <v>7</v>
      </c>
      <c r="K35" s="13" t="s">
        <v>7</v>
      </c>
      <c r="L35" s="13" t="n">
        <v>6</v>
      </c>
      <c r="M35" s="14" t="n">
        <v>6</v>
      </c>
      <c r="N35" s="14" t="n">
        <v>8</v>
      </c>
      <c r="O35" s="14" t="n">
        <v>6</v>
      </c>
      <c r="P35" s="14" t="n">
        <v>6</v>
      </c>
      <c r="Q35" s="13" t="s">
        <v>7</v>
      </c>
      <c r="R35" s="13" t="s">
        <v>7</v>
      </c>
      <c r="S35" s="13" t="n">
        <v>6</v>
      </c>
      <c r="T35" s="14" t="n">
        <v>6</v>
      </c>
      <c r="U35" s="14" t="n">
        <v>8</v>
      </c>
      <c r="V35" s="14" t="n">
        <v>6</v>
      </c>
      <c r="W35" s="14" t="n">
        <v>6</v>
      </c>
      <c r="X35" s="13" t="s">
        <v>7</v>
      </c>
      <c r="Y35" s="13" t="s">
        <v>7</v>
      </c>
      <c r="Z35" s="13" t="n">
        <v>6</v>
      </c>
      <c r="AA35" s="14" t="n">
        <v>6</v>
      </c>
      <c r="AB35" s="14" t="n">
        <v>8</v>
      </c>
      <c r="AC35" s="14" t="n">
        <v>6</v>
      </c>
      <c r="AD35" s="14" t="n">
        <v>6</v>
      </c>
      <c r="AE35" s="13" t="s">
        <v>7</v>
      </c>
      <c r="AF35" s="13" t="s">
        <v>7</v>
      </c>
      <c r="AG35" s="14"/>
      <c r="AH35" s="15" t="n">
        <f aca="false">SUM(C35:AG35)</f>
        <v>110</v>
      </c>
    </row>
    <row r="36" customFormat="false" ht="15.8" hidden="false" customHeight="false" outlineLevel="0" collapsed="false">
      <c r="A36" s="11" t="n">
        <v>131</v>
      </c>
      <c r="B36" s="11" t="n">
        <f aca="false">B25-AH25</f>
        <v>128</v>
      </c>
      <c r="C36" s="13" t="s">
        <v>7</v>
      </c>
      <c r="D36" s="13" t="s">
        <v>7</v>
      </c>
      <c r="E36" s="29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3" t="s">
        <v>7</v>
      </c>
      <c r="K36" s="13" t="s">
        <v>7</v>
      </c>
      <c r="L36" s="29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3" t="s">
        <v>7</v>
      </c>
      <c r="R36" s="13" t="s">
        <v>7</v>
      </c>
      <c r="S36" s="13" t="n">
        <v>6</v>
      </c>
      <c r="T36" s="14" t="n">
        <v>6</v>
      </c>
      <c r="U36" s="14" t="n">
        <v>8</v>
      </c>
      <c r="V36" s="14" t="n">
        <v>6</v>
      </c>
      <c r="W36" s="14" t="n">
        <v>6</v>
      </c>
      <c r="X36" s="13" t="s">
        <v>7</v>
      </c>
      <c r="Y36" s="13" t="s">
        <v>7</v>
      </c>
      <c r="Z36" s="13" t="n">
        <v>6</v>
      </c>
      <c r="AA36" s="14" t="n">
        <v>6</v>
      </c>
      <c r="AB36" s="14" t="n">
        <v>8</v>
      </c>
      <c r="AC36" s="14" t="n">
        <v>6</v>
      </c>
      <c r="AD36" s="14" t="n">
        <v>6</v>
      </c>
      <c r="AE36" s="13" t="s">
        <v>7</v>
      </c>
      <c r="AF36" s="13" t="s">
        <v>7</v>
      </c>
      <c r="AG36" s="14"/>
      <c r="AH36" s="15" t="n">
        <f aca="false">SUM(C36:AG36)</f>
        <v>64</v>
      </c>
    </row>
    <row r="37" customFormat="false" ht="15.8" hidden="false" customHeight="false" outlineLevel="0" collapsed="false">
      <c r="A37" s="11" t="n">
        <v>132</v>
      </c>
      <c r="B37" s="11" t="n">
        <f aca="false">B26-AH26</f>
        <v>116</v>
      </c>
      <c r="C37" s="13" t="s">
        <v>7</v>
      </c>
      <c r="D37" s="13" t="s">
        <v>7</v>
      </c>
      <c r="E37" s="13" t="n">
        <v>6</v>
      </c>
      <c r="F37" s="14" t="n">
        <v>6</v>
      </c>
      <c r="G37" s="14" t="n">
        <v>8</v>
      </c>
      <c r="H37" s="14" t="n">
        <v>6</v>
      </c>
      <c r="I37" s="14" t="n">
        <v>6</v>
      </c>
      <c r="J37" s="13" t="s">
        <v>7</v>
      </c>
      <c r="K37" s="13" t="s">
        <v>7</v>
      </c>
      <c r="L37" s="29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3" t="s">
        <v>7</v>
      </c>
      <c r="R37" s="13" t="s">
        <v>7</v>
      </c>
      <c r="S37" s="29" t="s">
        <v>19</v>
      </c>
      <c r="T37" s="17" t="s">
        <v>19</v>
      </c>
      <c r="U37" s="17" t="s">
        <v>19</v>
      </c>
      <c r="V37" s="17" t="s">
        <v>19</v>
      </c>
      <c r="W37" s="17" t="s">
        <v>19</v>
      </c>
      <c r="X37" s="13" t="s">
        <v>7</v>
      </c>
      <c r="Y37" s="13" t="s">
        <v>7</v>
      </c>
      <c r="Z37" s="13" t="n">
        <v>6</v>
      </c>
      <c r="AA37" s="14" t="n">
        <v>6</v>
      </c>
      <c r="AB37" s="14" t="n">
        <v>8</v>
      </c>
      <c r="AC37" s="14" t="n">
        <v>6</v>
      </c>
      <c r="AD37" s="14" t="n">
        <v>6</v>
      </c>
      <c r="AE37" s="13" t="s">
        <v>7</v>
      </c>
      <c r="AF37" s="13" t="s">
        <v>7</v>
      </c>
      <c r="AG37" s="14"/>
      <c r="AH37" s="15" t="n">
        <f aca="false">SUM(C37:AG37)</f>
        <v>64</v>
      </c>
    </row>
    <row r="38" customFormat="false" ht="15.8" hidden="false" customHeight="false" outlineLevel="0" collapsed="false">
      <c r="A38" s="11" t="n">
        <v>133</v>
      </c>
      <c r="B38" s="11" t="n">
        <f aca="false">B27-AH27</f>
        <v>116</v>
      </c>
      <c r="C38" s="13" t="s">
        <v>7</v>
      </c>
      <c r="D38" s="13" t="s">
        <v>7</v>
      </c>
      <c r="E38" s="13" t="n">
        <v>6</v>
      </c>
      <c r="F38" s="14" t="n">
        <v>6</v>
      </c>
      <c r="G38" s="14" t="n">
        <v>8</v>
      </c>
      <c r="H38" s="14" t="n">
        <v>6</v>
      </c>
      <c r="I38" s="14" t="n">
        <v>6</v>
      </c>
      <c r="J38" s="13" t="s">
        <v>7</v>
      </c>
      <c r="K38" s="13" t="s">
        <v>7</v>
      </c>
      <c r="L38" s="29" t="s">
        <v>19</v>
      </c>
      <c r="M38" s="17" t="s">
        <v>19</v>
      </c>
      <c r="N38" s="17" t="s">
        <v>19</v>
      </c>
      <c r="O38" s="17" t="s">
        <v>19</v>
      </c>
      <c r="P38" s="17" t="s">
        <v>19</v>
      </c>
      <c r="Q38" s="13" t="s">
        <v>7</v>
      </c>
      <c r="R38" s="13" t="s">
        <v>7</v>
      </c>
      <c r="S38" s="29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3" t="s">
        <v>7</v>
      </c>
      <c r="Y38" s="13" t="s">
        <v>7</v>
      </c>
      <c r="Z38" s="13" t="n">
        <v>6</v>
      </c>
      <c r="AA38" s="32" t="n">
        <v>6</v>
      </c>
      <c r="AB38" s="32" t="n">
        <v>8</v>
      </c>
      <c r="AC38" s="32" t="n">
        <v>6</v>
      </c>
      <c r="AD38" s="32" t="n">
        <v>6</v>
      </c>
      <c r="AE38" s="13" t="s">
        <v>7</v>
      </c>
      <c r="AF38" s="13" t="s">
        <v>7</v>
      </c>
      <c r="AG38" s="14"/>
      <c r="AH38" s="15" t="n">
        <f aca="false">SUM(C38:AG38)</f>
        <v>64</v>
      </c>
    </row>
    <row r="39" customFormat="false" ht="15.8" hidden="false" customHeight="false" outlineLevel="0" collapsed="false">
      <c r="A39" s="11" t="n">
        <v>134</v>
      </c>
      <c r="B39" s="11" t="n">
        <f aca="false">B28-AH28</f>
        <v>116</v>
      </c>
      <c r="C39" s="13" t="s">
        <v>7</v>
      </c>
      <c r="D39" s="13" t="s">
        <v>7</v>
      </c>
      <c r="E39" s="13" t="n">
        <v>6</v>
      </c>
      <c r="F39" s="14" t="n">
        <v>6</v>
      </c>
      <c r="G39" s="25" t="n">
        <v>8</v>
      </c>
      <c r="H39" s="14" t="n">
        <v>6</v>
      </c>
      <c r="I39" s="25" t="n">
        <v>6</v>
      </c>
      <c r="J39" s="13" t="s">
        <v>7</v>
      </c>
      <c r="K39" s="13" t="s">
        <v>7</v>
      </c>
      <c r="L39" s="29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3" t="s">
        <v>7</v>
      </c>
      <c r="R39" s="13" t="s">
        <v>7</v>
      </c>
      <c r="S39" s="29" t="s">
        <v>19</v>
      </c>
      <c r="T39" s="28" t="s">
        <v>19</v>
      </c>
      <c r="U39" s="28" t="s">
        <v>19</v>
      </c>
      <c r="V39" s="28" t="s">
        <v>19</v>
      </c>
      <c r="W39" s="28" t="s">
        <v>19</v>
      </c>
      <c r="X39" s="13" t="s">
        <v>7</v>
      </c>
      <c r="Y39" s="13" t="s">
        <v>7</v>
      </c>
      <c r="Z39" s="13" t="n">
        <v>6</v>
      </c>
      <c r="AA39" s="14" t="n">
        <v>6</v>
      </c>
      <c r="AB39" s="25" t="n">
        <v>8</v>
      </c>
      <c r="AC39" s="14" t="n">
        <v>6</v>
      </c>
      <c r="AD39" s="25" t="n">
        <v>6</v>
      </c>
      <c r="AE39" s="13" t="s">
        <v>7</v>
      </c>
      <c r="AF39" s="13" t="s">
        <v>7</v>
      </c>
      <c r="AG39" s="14"/>
      <c r="AH39" s="15" t="n">
        <f aca="false">SUM(C39:AG39)</f>
        <v>64</v>
      </c>
    </row>
    <row r="40" customFormat="false" ht="15.8" hidden="false" customHeight="false" outlineLevel="0" collapsed="false">
      <c r="A40" s="11" t="n">
        <v>135</v>
      </c>
      <c r="B40" s="11" t="n">
        <f aca="false">B29-AH29</f>
        <v>116</v>
      </c>
      <c r="C40" s="13" t="s">
        <v>7</v>
      </c>
      <c r="D40" s="13" t="s">
        <v>7</v>
      </c>
      <c r="E40" s="13" t="n">
        <v>6</v>
      </c>
      <c r="F40" s="14" t="n">
        <v>6</v>
      </c>
      <c r="G40" s="25" t="n">
        <v>8</v>
      </c>
      <c r="H40" s="14" t="n">
        <v>6</v>
      </c>
      <c r="I40" s="25" t="n">
        <v>6</v>
      </c>
      <c r="J40" s="13" t="s">
        <v>7</v>
      </c>
      <c r="K40" s="13" t="s">
        <v>7</v>
      </c>
      <c r="L40" s="29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3" t="s">
        <v>7</v>
      </c>
      <c r="R40" s="13" t="s">
        <v>7</v>
      </c>
      <c r="S40" s="33" t="s">
        <v>18</v>
      </c>
      <c r="T40" s="34" t="s">
        <v>18</v>
      </c>
      <c r="U40" s="34" t="s">
        <v>18</v>
      </c>
      <c r="V40" s="34" t="s">
        <v>18</v>
      </c>
      <c r="W40" s="34" t="s">
        <v>18</v>
      </c>
      <c r="X40" s="13" t="s">
        <v>7</v>
      </c>
      <c r="Y40" s="13" t="s">
        <v>7</v>
      </c>
      <c r="Z40" s="13" t="n">
        <v>6</v>
      </c>
      <c r="AA40" s="14" t="n">
        <v>6</v>
      </c>
      <c r="AB40" s="25" t="n">
        <v>8</v>
      </c>
      <c r="AC40" s="14" t="n">
        <v>6</v>
      </c>
      <c r="AD40" s="25" t="n">
        <v>6</v>
      </c>
      <c r="AE40" s="13" t="s">
        <v>7</v>
      </c>
      <c r="AF40" s="13" t="s">
        <v>7</v>
      </c>
      <c r="AG40" s="14"/>
      <c r="AH40" s="15" t="n">
        <f aca="false">SUM(C40:AG40)</f>
        <v>64</v>
      </c>
    </row>
    <row r="41" customFormat="false" ht="15.8" hidden="false" customHeight="false" outlineLevel="0" collapsed="false">
      <c r="A41" s="11" t="n">
        <v>141</v>
      </c>
      <c r="B41" s="11" t="n">
        <f aca="false">B30-AH30</f>
        <v>113</v>
      </c>
      <c r="C41" s="13" t="s">
        <v>7</v>
      </c>
      <c r="D41" s="13" t="s">
        <v>7</v>
      </c>
      <c r="E41" s="13" t="n">
        <v>8</v>
      </c>
      <c r="F41" s="14" t="n">
        <v>8</v>
      </c>
      <c r="G41" s="17" t="s">
        <v>20</v>
      </c>
      <c r="H41" s="17" t="s">
        <v>20</v>
      </c>
      <c r="I41" s="17" t="s">
        <v>20</v>
      </c>
      <c r="J41" s="13" t="s">
        <v>7</v>
      </c>
      <c r="K41" s="13" t="s">
        <v>7</v>
      </c>
      <c r="L41" s="29" t="s">
        <v>20</v>
      </c>
      <c r="M41" s="17" t="s">
        <v>20</v>
      </c>
      <c r="N41" s="17" t="s">
        <v>20</v>
      </c>
      <c r="O41" s="17" t="s">
        <v>20</v>
      </c>
      <c r="P41" s="17" t="s">
        <v>21</v>
      </c>
      <c r="Q41" s="13" t="s">
        <v>7</v>
      </c>
      <c r="R41" s="13" t="s">
        <v>7</v>
      </c>
      <c r="S41" s="29" t="s">
        <v>22</v>
      </c>
      <c r="T41" s="35" t="s">
        <v>22</v>
      </c>
      <c r="U41" s="35" t="s">
        <v>22</v>
      </c>
      <c r="V41" s="35" t="s">
        <v>22</v>
      </c>
      <c r="W41" s="35" t="s">
        <v>22</v>
      </c>
      <c r="X41" s="13" t="s">
        <v>7</v>
      </c>
      <c r="Y41" s="13" t="s">
        <v>7</v>
      </c>
      <c r="Z41" s="29" t="s">
        <v>23</v>
      </c>
      <c r="AA41" s="17" t="s">
        <v>23</v>
      </c>
      <c r="AB41" s="17" t="s">
        <v>24</v>
      </c>
      <c r="AC41" s="14" t="n">
        <v>8</v>
      </c>
      <c r="AD41" s="14" t="n">
        <v>6</v>
      </c>
      <c r="AE41" s="13" t="s">
        <v>7</v>
      </c>
      <c r="AF41" s="13" t="s">
        <v>7</v>
      </c>
      <c r="AG41" s="14" t="n">
        <v>10</v>
      </c>
      <c r="AH41" s="15" t="n">
        <f aca="false">SUM(C41:AG41)</f>
        <v>40</v>
      </c>
    </row>
    <row r="42" customFormat="false" ht="15.8" hidden="false" customHeight="false" outlineLevel="0" collapsed="false">
      <c r="A42" s="11" t="n">
        <v>142</v>
      </c>
      <c r="B42" s="11" t="n">
        <f aca="false">B31-AH31</f>
        <v>113</v>
      </c>
      <c r="C42" s="22" t="s">
        <v>7</v>
      </c>
      <c r="D42" s="22" t="s">
        <v>7</v>
      </c>
      <c r="E42" s="13" t="n">
        <v>8</v>
      </c>
      <c r="F42" s="14" t="n">
        <v>8</v>
      </c>
      <c r="G42" s="14" t="n">
        <v>8</v>
      </c>
      <c r="H42" s="14" t="n">
        <v>6</v>
      </c>
      <c r="I42" s="17" t="s">
        <v>23</v>
      </c>
      <c r="J42" s="22" t="s">
        <v>7</v>
      </c>
      <c r="K42" s="22" t="s">
        <v>7</v>
      </c>
      <c r="L42" s="29" t="s">
        <v>23</v>
      </c>
      <c r="M42" s="17" t="s">
        <v>24</v>
      </c>
      <c r="N42" s="17" t="s">
        <v>22</v>
      </c>
      <c r="O42" s="17" t="s">
        <v>22</v>
      </c>
      <c r="P42" s="17" t="s">
        <v>22</v>
      </c>
      <c r="Q42" s="22" t="s">
        <v>7</v>
      </c>
      <c r="R42" s="22" t="s">
        <v>7</v>
      </c>
      <c r="S42" s="29" t="s">
        <v>22</v>
      </c>
      <c r="T42" s="17" t="s">
        <v>22</v>
      </c>
      <c r="U42" s="17" t="s">
        <v>20</v>
      </c>
      <c r="V42" s="17" t="s">
        <v>20</v>
      </c>
      <c r="W42" s="17" t="s">
        <v>20</v>
      </c>
      <c r="X42" s="22" t="s">
        <v>7</v>
      </c>
      <c r="Y42" s="22" t="s">
        <v>7</v>
      </c>
      <c r="Z42" s="29" t="s">
        <v>20</v>
      </c>
      <c r="AA42" s="17" t="s">
        <v>20</v>
      </c>
      <c r="AB42" s="17" t="s">
        <v>20</v>
      </c>
      <c r="AC42" s="17" t="s">
        <v>20</v>
      </c>
      <c r="AD42" s="17" t="s">
        <v>25</v>
      </c>
      <c r="AE42" s="22" t="s">
        <v>7</v>
      </c>
      <c r="AF42" s="22" t="s">
        <v>7</v>
      </c>
      <c r="AG42" s="14" t="n">
        <v>10</v>
      </c>
      <c r="AH42" s="15" t="n">
        <f aca="false">SUM(C42:AG42)</f>
        <v>40</v>
      </c>
    </row>
    <row r="43" customFormat="false" ht="14.65" hidden="false" customHeight="false" outlineLevel="0" collapsed="false">
      <c r="A43" s="8" t="s">
        <v>26</v>
      </c>
      <c r="B43" s="8"/>
      <c r="C43" s="8" t="n">
        <v>1</v>
      </c>
      <c r="D43" s="8" t="n">
        <v>2</v>
      </c>
      <c r="E43" s="8" t="n">
        <v>3</v>
      </c>
      <c r="F43" s="8" t="n">
        <v>4</v>
      </c>
      <c r="G43" s="8" t="n">
        <v>5</v>
      </c>
      <c r="H43" s="8" t="n">
        <v>6</v>
      </c>
      <c r="I43" s="8" t="n">
        <v>7</v>
      </c>
      <c r="J43" s="8" t="n">
        <v>8</v>
      </c>
      <c r="K43" s="8" t="n">
        <v>9</v>
      </c>
      <c r="L43" s="8" t="n">
        <v>10</v>
      </c>
      <c r="M43" s="8" t="n">
        <v>11</v>
      </c>
      <c r="N43" s="8" t="n">
        <v>12</v>
      </c>
      <c r="O43" s="8" t="n">
        <v>13</v>
      </c>
      <c r="P43" s="8" t="n">
        <v>14</v>
      </c>
      <c r="Q43" s="8" t="n">
        <v>15</v>
      </c>
      <c r="R43" s="8" t="n">
        <v>16</v>
      </c>
      <c r="S43" s="8" t="n">
        <v>17</v>
      </c>
      <c r="T43" s="8" t="n">
        <v>18</v>
      </c>
      <c r="U43" s="8" t="n">
        <v>19</v>
      </c>
      <c r="V43" s="8" t="n">
        <v>20</v>
      </c>
      <c r="W43" s="8" t="n">
        <v>21</v>
      </c>
      <c r="X43" s="8" t="n">
        <v>22</v>
      </c>
      <c r="Y43" s="8" t="n">
        <v>23</v>
      </c>
      <c r="Z43" s="8" t="n">
        <v>24</v>
      </c>
      <c r="AA43" s="8" t="n">
        <v>25</v>
      </c>
      <c r="AB43" s="8" t="n">
        <v>26</v>
      </c>
      <c r="AC43" s="8" t="n">
        <v>27</v>
      </c>
      <c r="AD43" s="8" t="n">
        <v>28</v>
      </c>
      <c r="AE43" s="8" t="n">
        <v>29</v>
      </c>
      <c r="AF43" s="8" t="n">
        <v>30</v>
      </c>
      <c r="AG43" s="8" t="n">
        <v>31</v>
      </c>
      <c r="AH43" s="15"/>
    </row>
    <row r="44" customFormat="false" ht="14.65" hidden="false" customHeight="false" outlineLevel="0" collapsed="false">
      <c r="A44" s="11" t="n">
        <v>111</v>
      </c>
      <c r="B44" s="11" t="n">
        <f aca="false">B33-AH33</f>
        <v>132</v>
      </c>
      <c r="C44" s="11" t="n">
        <v>6</v>
      </c>
      <c r="D44" s="11" t="n">
        <v>6</v>
      </c>
      <c r="E44" s="11" t="n">
        <v>8</v>
      </c>
      <c r="F44" s="11" t="n">
        <v>6</v>
      </c>
      <c r="G44" s="5" t="n">
        <v>6</v>
      </c>
      <c r="H44" s="11" t="s">
        <v>7</v>
      </c>
      <c r="I44" s="11" t="s">
        <v>7</v>
      </c>
      <c r="J44" s="11" t="n">
        <v>6</v>
      </c>
      <c r="K44" s="11" t="n">
        <v>6</v>
      </c>
      <c r="L44" s="11" t="n">
        <v>8</v>
      </c>
      <c r="M44" s="11" t="n">
        <v>6</v>
      </c>
      <c r="N44" s="5" t="n">
        <v>6</v>
      </c>
      <c r="O44" s="11" t="s">
        <v>7</v>
      </c>
      <c r="P44" s="11" t="s">
        <v>7</v>
      </c>
      <c r="Q44" s="11" t="n">
        <v>6</v>
      </c>
      <c r="R44" s="11" t="n">
        <v>6</v>
      </c>
      <c r="S44" s="11" t="n">
        <v>8</v>
      </c>
      <c r="T44" s="11" t="n">
        <v>6</v>
      </c>
      <c r="U44" s="12" t="n">
        <v>6</v>
      </c>
      <c r="V44" s="11" t="s">
        <v>7</v>
      </c>
      <c r="W44" s="11" t="s">
        <v>7</v>
      </c>
      <c r="X44" s="11" t="n">
        <v>6</v>
      </c>
      <c r="Y44" s="11" t="n">
        <v>6</v>
      </c>
      <c r="Z44" s="11" t="n">
        <v>8</v>
      </c>
      <c r="AA44" s="11" t="n">
        <v>6</v>
      </c>
      <c r="AB44" s="11" t="n">
        <v>6</v>
      </c>
      <c r="AC44" s="11" t="s">
        <v>7</v>
      </c>
      <c r="AD44" s="11" t="s">
        <v>7</v>
      </c>
      <c r="AE44" s="11" t="n">
        <v>4</v>
      </c>
      <c r="AF44" s="11"/>
      <c r="AG44" s="11"/>
      <c r="AH44" s="15" t="n">
        <f aca="false">SUM(C44:AG44)</f>
        <v>132</v>
      </c>
    </row>
    <row r="45" customFormat="false" ht="14.65" hidden="false" customHeight="false" outlineLevel="0" collapsed="false">
      <c r="A45" s="11" t="n">
        <v>121</v>
      </c>
      <c r="B45" s="11" t="n">
        <f aca="false">B34-AH34</f>
        <v>150</v>
      </c>
      <c r="C45" s="11" t="n">
        <v>6</v>
      </c>
      <c r="D45" s="11" t="n">
        <v>8</v>
      </c>
      <c r="E45" s="11" t="n">
        <v>8</v>
      </c>
      <c r="F45" s="11" t="n">
        <v>8</v>
      </c>
      <c r="G45" s="5" t="n">
        <v>6</v>
      </c>
      <c r="H45" s="11" t="s">
        <v>7</v>
      </c>
      <c r="I45" s="11" t="s">
        <v>7</v>
      </c>
      <c r="J45" s="11" t="n">
        <v>6</v>
      </c>
      <c r="K45" s="11" t="n">
        <v>8</v>
      </c>
      <c r="L45" s="11" t="n">
        <v>8</v>
      </c>
      <c r="M45" s="11" t="n">
        <v>8</v>
      </c>
      <c r="N45" s="5" t="n">
        <v>6</v>
      </c>
      <c r="O45" s="11" t="s">
        <v>7</v>
      </c>
      <c r="P45" s="11" t="s">
        <v>7</v>
      </c>
      <c r="Q45" s="11" t="n">
        <v>6</v>
      </c>
      <c r="R45" s="11" t="n">
        <v>8</v>
      </c>
      <c r="S45" s="11" t="n">
        <v>8</v>
      </c>
      <c r="T45" s="11" t="n">
        <v>8</v>
      </c>
      <c r="U45" s="12" t="n">
        <v>6</v>
      </c>
      <c r="V45" s="11" t="s">
        <v>7</v>
      </c>
      <c r="W45" s="11" t="s">
        <v>7</v>
      </c>
      <c r="X45" s="11" t="n">
        <v>6</v>
      </c>
      <c r="Y45" s="11" t="n">
        <v>8</v>
      </c>
      <c r="Z45" s="11" t="n">
        <v>8</v>
      </c>
      <c r="AA45" s="11" t="n">
        <v>8</v>
      </c>
      <c r="AB45" s="11" t="n">
        <v>6</v>
      </c>
      <c r="AC45" s="11" t="s">
        <v>7</v>
      </c>
      <c r="AD45" s="11" t="s">
        <v>7</v>
      </c>
      <c r="AE45" s="11" t="n">
        <v>6</v>
      </c>
      <c r="AF45" s="11"/>
      <c r="AG45" s="11"/>
      <c r="AH45" s="15" t="n">
        <f aca="false">SUM(C45:AG45)</f>
        <v>150</v>
      </c>
    </row>
    <row r="46" customFormat="false" ht="14.65" hidden="false" customHeight="false" outlineLevel="0" collapsed="false">
      <c r="A46" s="11" t="n">
        <v>122</v>
      </c>
      <c r="B46" s="11" t="n">
        <f aca="false">B35-AH35</f>
        <v>93</v>
      </c>
      <c r="C46" s="11" t="n">
        <v>6</v>
      </c>
      <c r="D46" s="11" t="n">
        <v>6</v>
      </c>
      <c r="E46" s="11" t="n">
        <v>8</v>
      </c>
      <c r="F46" s="11" t="n">
        <v>6</v>
      </c>
      <c r="G46" s="5" t="n">
        <v>6</v>
      </c>
      <c r="H46" s="11" t="s">
        <v>7</v>
      </c>
      <c r="I46" s="11" t="s">
        <v>7</v>
      </c>
      <c r="J46" s="11" t="n">
        <v>6</v>
      </c>
      <c r="K46" s="11" t="n">
        <v>6</v>
      </c>
      <c r="L46" s="11" t="n">
        <v>8</v>
      </c>
      <c r="M46" s="11" t="n">
        <v>6</v>
      </c>
      <c r="N46" s="5" t="n">
        <v>6</v>
      </c>
      <c r="O46" s="11" t="s">
        <v>7</v>
      </c>
      <c r="P46" s="11" t="s">
        <v>7</v>
      </c>
      <c r="Q46" s="11" t="n">
        <v>6</v>
      </c>
      <c r="R46" s="11" t="n">
        <v>6</v>
      </c>
      <c r="S46" s="11" t="n">
        <v>6</v>
      </c>
      <c r="T46" s="11" t="n">
        <v>6</v>
      </c>
      <c r="U46" s="12" t="n">
        <v>5</v>
      </c>
      <c r="V46" s="11" t="s">
        <v>7</v>
      </c>
      <c r="W46" s="11" t="s">
        <v>7</v>
      </c>
      <c r="X46" s="11"/>
      <c r="Y46" s="11"/>
      <c r="Z46" s="11"/>
      <c r="AA46" s="11"/>
      <c r="AB46" s="11"/>
      <c r="AC46" s="11" t="s">
        <v>7</v>
      </c>
      <c r="AD46" s="11" t="s">
        <v>7</v>
      </c>
      <c r="AE46" s="11"/>
      <c r="AF46" s="11"/>
      <c r="AG46" s="11"/>
      <c r="AH46" s="15" t="n">
        <f aca="false">SUM(C46:AG46)</f>
        <v>93</v>
      </c>
    </row>
    <row r="47" customFormat="false" ht="14.65" hidden="false" customHeight="false" outlineLevel="0" collapsed="false">
      <c r="A47" s="11" t="n">
        <v>131</v>
      </c>
      <c r="B47" s="11" t="n">
        <f aca="false">B36-AH36</f>
        <v>64</v>
      </c>
      <c r="C47" s="11" t="n">
        <v>6</v>
      </c>
      <c r="D47" s="5" t="n">
        <v>6</v>
      </c>
      <c r="E47" s="5" t="n">
        <v>8</v>
      </c>
      <c r="F47" s="5" t="n">
        <v>6</v>
      </c>
      <c r="G47" s="5" t="n">
        <v>6</v>
      </c>
      <c r="H47" s="11" t="s">
        <v>7</v>
      </c>
      <c r="I47" s="11" t="s">
        <v>7</v>
      </c>
      <c r="J47" s="11" t="n">
        <v>6</v>
      </c>
      <c r="K47" s="12" t="n">
        <v>6</v>
      </c>
      <c r="L47" s="12" t="n">
        <v>8</v>
      </c>
      <c r="M47" s="5" t="n">
        <v>6</v>
      </c>
      <c r="N47" s="5" t="n">
        <v>6</v>
      </c>
      <c r="O47" s="11" t="s">
        <v>7</v>
      </c>
      <c r="P47" s="11" t="s">
        <v>7</v>
      </c>
      <c r="Q47" s="11"/>
      <c r="R47" s="12" t="s">
        <v>27</v>
      </c>
      <c r="S47" s="12"/>
      <c r="T47" s="12"/>
      <c r="U47" s="12" t="s">
        <v>27</v>
      </c>
      <c r="V47" s="11" t="s">
        <v>7</v>
      </c>
      <c r="W47" s="11" t="s">
        <v>7</v>
      </c>
      <c r="X47" s="11"/>
      <c r="Y47" s="12"/>
      <c r="Z47" s="12"/>
      <c r="AA47" s="12"/>
      <c r="AB47" s="12"/>
      <c r="AC47" s="11" t="s">
        <v>7</v>
      </c>
      <c r="AD47" s="11" t="s">
        <v>7</v>
      </c>
      <c r="AE47" s="11"/>
      <c r="AF47" s="12"/>
      <c r="AG47" s="12"/>
      <c r="AH47" s="15" t="n">
        <f aca="false">SUM(C47:AG47)</f>
        <v>64</v>
      </c>
    </row>
    <row r="48" customFormat="false" ht="14.65" hidden="false" customHeight="false" outlineLevel="0" collapsed="false">
      <c r="A48" s="11" t="n">
        <v>132</v>
      </c>
      <c r="B48" s="11" t="n">
        <f aca="false">B37-AH37</f>
        <v>52</v>
      </c>
      <c r="C48" s="11" t="n">
        <v>6</v>
      </c>
      <c r="D48" s="11" t="n">
        <v>6</v>
      </c>
      <c r="E48" s="11" t="n">
        <v>8</v>
      </c>
      <c r="F48" s="11" t="n">
        <v>6</v>
      </c>
      <c r="G48" s="5" t="n">
        <v>6</v>
      </c>
      <c r="H48" s="11" t="s">
        <v>7</v>
      </c>
      <c r="I48" s="11" t="s">
        <v>7</v>
      </c>
      <c r="J48" s="11" t="n">
        <v>6</v>
      </c>
      <c r="K48" s="11" t="n">
        <v>6</v>
      </c>
      <c r="L48" s="11" t="n">
        <v>8</v>
      </c>
      <c r="M48" s="11"/>
      <c r="N48" s="5"/>
      <c r="O48" s="11" t="s">
        <v>7</v>
      </c>
      <c r="P48" s="11" t="s">
        <v>7</v>
      </c>
      <c r="Q48" s="11" t="s">
        <v>28</v>
      </c>
      <c r="R48" s="11"/>
      <c r="S48" s="11"/>
      <c r="T48" s="11" t="s">
        <v>28</v>
      </c>
      <c r="U48" s="12"/>
      <c r="V48" s="11" t="s">
        <v>7</v>
      </c>
      <c r="W48" s="11" t="s">
        <v>7</v>
      </c>
      <c r="X48" s="11"/>
      <c r="Y48" s="11"/>
      <c r="Z48" s="11"/>
      <c r="AA48" s="11"/>
      <c r="AB48" s="11"/>
      <c r="AC48" s="11" t="s">
        <v>7</v>
      </c>
      <c r="AD48" s="11" t="s">
        <v>7</v>
      </c>
      <c r="AE48" s="11"/>
      <c r="AF48" s="11"/>
      <c r="AG48" s="11"/>
      <c r="AH48" s="15" t="n">
        <f aca="false">SUM(C48:AG48)</f>
        <v>52</v>
      </c>
    </row>
    <row r="49" customFormat="false" ht="14.65" hidden="false" customHeight="false" outlineLevel="0" collapsed="false">
      <c r="A49" s="11" t="n">
        <v>133</v>
      </c>
      <c r="B49" s="11" t="n">
        <f aca="false">B38-AH38</f>
        <v>52</v>
      </c>
      <c r="C49" s="11" t="n">
        <v>6</v>
      </c>
      <c r="D49" s="11" t="n">
        <v>6</v>
      </c>
      <c r="E49" s="11" t="n">
        <v>8</v>
      </c>
      <c r="F49" s="11" t="n">
        <v>6</v>
      </c>
      <c r="G49" s="5" t="n">
        <v>6</v>
      </c>
      <c r="H49" s="11" t="s">
        <v>7</v>
      </c>
      <c r="I49" s="11" t="s">
        <v>7</v>
      </c>
      <c r="J49" s="11" t="n">
        <v>6</v>
      </c>
      <c r="K49" s="11" t="n">
        <v>6</v>
      </c>
      <c r="L49" s="11" t="n">
        <v>8</v>
      </c>
      <c r="M49" s="11"/>
      <c r="N49" s="5"/>
      <c r="O49" s="11" t="s">
        <v>7</v>
      </c>
      <c r="P49" s="11" t="s">
        <v>7</v>
      </c>
      <c r="Q49" s="11" t="s">
        <v>28</v>
      </c>
      <c r="R49" s="11"/>
      <c r="S49" s="11"/>
      <c r="T49" s="11" t="s">
        <v>28</v>
      </c>
      <c r="U49" s="12"/>
      <c r="V49" s="11" t="s">
        <v>7</v>
      </c>
      <c r="W49" s="11" t="s">
        <v>7</v>
      </c>
      <c r="X49" s="11"/>
      <c r="Y49" s="11"/>
      <c r="Z49" s="11"/>
      <c r="AA49" s="11"/>
      <c r="AB49" s="11"/>
      <c r="AC49" s="11" t="s">
        <v>7</v>
      </c>
      <c r="AD49" s="11" t="s">
        <v>7</v>
      </c>
      <c r="AE49" s="11"/>
      <c r="AF49" s="11"/>
      <c r="AG49" s="11"/>
      <c r="AH49" s="15" t="n">
        <f aca="false">SUM(C49:AG49)</f>
        <v>52</v>
      </c>
    </row>
    <row r="50" customFormat="false" ht="15.8" hidden="false" customHeight="false" outlineLevel="0" collapsed="false">
      <c r="A50" s="11" t="n">
        <v>134</v>
      </c>
      <c r="B50" s="11" t="n">
        <f aca="false">B39-AH39</f>
        <v>52</v>
      </c>
      <c r="C50" s="13" t="n">
        <v>6</v>
      </c>
      <c r="D50" s="14" t="n">
        <v>6</v>
      </c>
      <c r="E50" s="25" t="n">
        <v>8</v>
      </c>
      <c r="F50" s="14" t="n">
        <v>6</v>
      </c>
      <c r="G50" s="25" t="n">
        <v>6</v>
      </c>
      <c r="H50" s="11" t="s">
        <v>7</v>
      </c>
      <c r="I50" s="11" t="s">
        <v>7</v>
      </c>
      <c r="J50" s="11" t="n">
        <v>6</v>
      </c>
      <c r="K50" s="11" t="n">
        <v>6</v>
      </c>
      <c r="L50" s="11" t="n">
        <v>8</v>
      </c>
      <c r="M50" s="11"/>
      <c r="N50" s="5"/>
      <c r="O50" s="11" t="s">
        <v>7</v>
      </c>
      <c r="P50" s="11" t="s">
        <v>7</v>
      </c>
      <c r="Q50" s="11"/>
      <c r="R50" s="11" t="s">
        <v>28</v>
      </c>
      <c r="S50" s="11"/>
      <c r="T50" s="11"/>
      <c r="U50" s="12" t="s">
        <v>28</v>
      </c>
      <c r="V50" s="11" t="s">
        <v>7</v>
      </c>
      <c r="W50" s="11" t="s">
        <v>7</v>
      </c>
      <c r="X50" s="11"/>
      <c r="Y50" s="11"/>
      <c r="Z50" s="11"/>
      <c r="AA50" s="11"/>
      <c r="AB50" s="11"/>
      <c r="AC50" s="11" t="s">
        <v>7</v>
      </c>
      <c r="AD50" s="11" t="s">
        <v>7</v>
      </c>
      <c r="AE50" s="11"/>
      <c r="AF50" s="11"/>
      <c r="AG50" s="11"/>
      <c r="AH50" s="15" t="n">
        <f aca="false">SUM(C50:AG50)</f>
        <v>52</v>
      </c>
    </row>
    <row r="51" customFormat="false" ht="15.8" hidden="false" customHeight="false" outlineLevel="0" collapsed="false">
      <c r="A51" s="11" t="n">
        <v>135</v>
      </c>
      <c r="B51" s="11" t="n">
        <f aca="false">B40-AH40</f>
        <v>52</v>
      </c>
      <c r="C51" s="13" t="n">
        <v>6</v>
      </c>
      <c r="D51" s="14" t="n">
        <v>6</v>
      </c>
      <c r="E51" s="25" t="n">
        <v>8</v>
      </c>
      <c r="F51" s="14" t="n">
        <v>6</v>
      </c>
      <c r="G51" s="25" t="n">
        <v>6</v>
      </c>
      <c r="H51" s="11" t="s">
        <v>7</v>
      </c>
      <c r="I51" s="11" t="s">
        <v>7</v>
      </c>
      <c r="J51" s="11" t="n">
        <v>6</v>
      </c>
      <c r="K51" s="11" t="n">
        <v>6</v>
      </c>
      <c r="L51" s="11" t="n">
        <v>8</v>
      </c>
      <c r="M51" s="11"/>
      <c r="N51" s="5"/>
      <c r="O51" s="11" t="s">
        <v>7</v>
      </c>
      <c r="P51" s="11" t="s">
        <v>7</v>
      </c>
      <c r="Q51" s="11"/>
      <c r="R51" s="11"/>
      <c r="S51" s="11" t="s">
        <v>28</v>
      </c>
      <c r="T51" s="11"/>
      <c r="U51" s="12"/>
      <c r="V51" s="11" t="s">
        <v>7</v>
      </c>
      <c r="W51" s="11" t="s">
        <v>7</v>
      </c>
      <c r="X51" s="11" t="s">
        <v>28</v>
      </c>
      <c r="Y51" s="11"/>
      <c r="Z51" s="11"/>
      <c r="AA51" s="11"/>
      <c r="AB51" s="11"/>
      <c r="AC51" s="11" t="s">
        <v>7</v>
      </c>
      <c r="AD51" s="11" t="s">
        <v>7</v>
      </c>
      <c r="AE51" s="11"/>
      <c r="AF51" s="11"/>
      <c r="AG51" s="11"/>
      <c r="AH51" s="15" t="n">
        <f aca="false">SUM(C51:AG51)</f>
        <v>52</v>
      </c>
    </row>
    <row r="52" customFormat="false" ht="14.65" hidden="false" customHeight="false" outlineLevel="0" collapsed="false">
      <c r="A52" s="11" t="n">
        <v>141</v>
      </c>
      <c r="B52" s="11" t="n">
        <f aca="false">B41-AH41</f>
        <v>73</v>
      </c>
      <c r="C52" s="11" t="n">
        <v>6</v>
      </c>
      <c r="D52" s="11" t="n">
        <v>8</v>
      </c>
      <c r="E52" s="11" t="n">
        <v>8</v>
      </c>
      <c r="F52" s="11" t="n">
        <v>8</v>
      </c>
      <c r="G52" s="5" t="n">
        <v>6</v>
      </c>
      <c r="H52" s="11" t="s">
        <v>7</v>
      </c>
      <c r="I52" s="11" t="s">
        <v>7</v>
      </c>
      <c r="J52" s="11" t="n">
        <v>6</v>
      </c>
      <c r="K52" s="11" t="n">
        <v>8</v>
      </c>
      <c r="L52" s="11" t="n">
        <v>8</v>
      </c>
      <c r="M52" s="11" t="n">
        <v>8</v>
      </c>
      <c r="N52" s="5" t="n">
        <v>7</v>
      </c>
      <c r="O52" s="11" t="s">
        <v>7</v>
      </c>
      <c r="P52" s="11" t="s">
        <v>7</v>
      </c>
      <c r="Q52" s="11" t="s">
        <v>29</v>
      </c>
      <c r="R52" s="11"/>
      <c r="S52" s="11"/>
      <c r="T52" s="11" t="s">
        <v>28</v>
      </c>
      <c r="U52" s="12"/>
      <c r="V52" s="11" t="s">
        <v>7</v>
      </c>
      <c r="W52" s="11" t="s">
        <v>7</v>
      </c>
      <c r="X52" s="11" t="s">
        <v>28</v>
      </c>
      <c r="Y52" s="11"/>
      <c r="Z52" s="11"/>
      <c r="AA52" s="11" t="s">
        <v>28</v>
      </c>
      <c r="AB52" s="11"/>
      <c r="AC52" s="11" t="s">
        <v>7</v>
      </c>
      <c r="AD52" s="11" t="s">
        <v>7</v>
      </c>
      <c r="AE52" s="11"/>
      <c r="AF52" s="11"/>
      <c r="AG52" s="11"/>
      <c r="AH52" s="15" t="n">
        <f aca="false">SUM(C52:AG52)</f>
        <v>73</v>
      </c>
    </row>
    <row r="53" customFormat="false" ht="14.65" hidden="false" customHeight="false" outlineLevel="0" collapsed="false">
      <c r="A53" s="11" t="n">
        <v>142</v>
      </c>
      <c r="B53" s="11" t="n">
        <f aca="false">B42-AH42</f>
        <v>73</v>
      </c>
      <c r="C53" s="11" t="n">
        <v>6</v>
      </c>
      <c r="D53" s="11" t="n">
        <v>8</v>
      </c>
      <c r="E53" s="11" t="n">
        <v>8</v>
      </c>
      <c r="F53" s="11" t="n">
        <v>8</v>
      </c>
      <c r="G53" s="5" t="n">
        <v>6</v>
      </c>
      <c r="H53" s="11" t="s">
        <v>7</v>
      </c>
      <c r="I53" s="11" t="s">
        <v>7</v>
      </c>
      <c r="J53" s="11" t="n">
        <v>6</v>
      </c>
      <c r="K53" s="11" t="n">
        <v>8</v>
      </c>
      <c r="L53" s="11" t="n">
        <v>8</v>
      </c>
      <c r="M53" s="11" t="n">
        <v>8</v>
      </c>
      <c r="N53" s="5" t="n">
        <v>7</v>
      </c>
      <c r="O53" s="11" t="s">
        <v>7</v>
      </c>
      <c r="P53" s="11" t="s">
        <v>7</v>
      </c>
      <c r="Q53" s="11"/>
      <c r="R53" s="11" t="s">
        <v>29</v>
      </c>
      <c r="S53" s="11"/>
      <c r="T53" s="11"/>
      <c r="U53" s="12" t="s">
        <v>28</v>
      </c>
      <c r="V53" s="11" t="s">
        <v>7</v>
      </c>
      <c r="W53" s="11" t="s">
        <v>7</v>
      </c>
      <c r="X53" s="11"/>
      <c r="Y53" s="11" t="s">
        <v>28</v>
      </c>
      <c r="Z53" s="11"/>
      <c r="AA53" s="11"/>
      <c r="AB53" s="11" t="s">
        <v>28</v>
      </c>
      <c r="AC53" s="11" t="s">
        <v>7</v>
      </c>
      <c r="AD53" s="11" t="s">
        <v>7</v>
      </c>
      <c r="AE53" s="11"/>
      <c r="AF53" s="11"/>
      <c r="AG53" s="11"/>
      <c r="AH53" s="15" t="n">
        <f aca="false">SUM(C53:AG53)</f>
        <v>73</v>
      </c>
    </row>
    <row r="54" customFormat="false" ht="14.6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24"/>
      <c r="AH54" s="15"/>
    </row>
    <row r="55" customFormat="false" ht="17" hidden="false" customHeight="false" outlineLevel="0" collapsed="false">
      <c r="A55" s="7"/>
      <c r="B55" s="36" t="s">
        <v>30</v>
      </c>
      <c r="C55" s="36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6" t="s">
        <v>31</v>
      </c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24"/>
      <c r="AH55" s="15"/>
    </row>
    <row r="56" customFormat="false" ht="17" hidden="false" customHeight="false" outlineLevel="0" collapsed="false">
      <c r="A56" s="7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6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24"/>
      <c r="AH56" s="15"/>
    </row>
    <row r="57" customFormat="false" ht="17" hidden="false" customHeight="false" outlineLevel="0" collapsed="false">
      <c r="A57" s="7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6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24"/>
      <c r="AH57" s="15"/>
    </row>
    <row r="58" customFormat="false" ht="17" hidden="false" customHeight="false" outlineLevel="0" collapsed="false">
      <c r="A58" s="7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6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24"/>
      <c r="AH58" s="15"/>
    </row>
    <row r="59" customFormat="false" ht="17.25" hidden="false" customHeight="true" outlineLevel="0" collapsed="false"/>
    <row r="60" customFormat="false" ht="14.6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24"/>
    </row>
    <row r="61" customFormat="false" ht="14.6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24"/>
    </row>
    <row r="62" customFormat="false" ht="14.6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24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24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24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24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24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24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24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24"/>
    </row>
    <row r="70" customFormat="false" ht="19.35" hidden="false" customHeight="false" outlineLevel="0" collapsed="false">
      <c r="V70" s="2"/>
      <c r="W70" s="2"/>
      <c r="X70" s="2"/>
      <c r="Y70" s="3" t="s">
        <v>0</v>
      </c>
      <c r="Z70" s="3"/>
      <c r="AA70" s="3"/>
      <c r="AB70" s="3"/>
      <c r="AC70" s="3"/>
      <c r="AD70" s="3"/>
      <c r="AE70" s="3"/>
      <c r="AF70" s="3"/>
    </row>
    <row r="71" customFormat="false" ht="19.35" hidden="false" customHeight="false" outlineLevel="0" collapsed="false">
      <c r="V71" s="3" t="s">
        <v>1</v>
      </c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3" customFormat="false" ht="19.35" hidden="false" customHeight="false" outlineLevel="0" collapsed="false">
      <c r="V73" s="4" t="s">
        <v>2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5" customFormat="false" ht="19.35" hidden="false" customHeight="false" outlineLevel="0" collapsed="false">
      <c r="C75" s="4" t="s">
        <v>3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7" customFormat="false" ht="14.65" hidden="false" customHeight="false" outlineLevel="0" collapsed="false">
      <c r="A77" s="5" t="s">
        <v>4</v>
      </c>
      <c r="B77" s="38" t="s">
        <v>5</v>
      </c>
      <c r="C77" s="5" t="s">
        <v>32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4.65" hidden="false" customHeight="false" outlineLevel="0" collapsed="false">
      <c r="A78" s="8" t="s">
        <v>6</v>
      </c>
      <c r="B78" s="8"/>
      <c r="C78" s="9" t="n">
        <v>1</v>
      </c>
      <c r="D78" s="9" t="n">
        <v>2</v>
      </c>
      <c r="E78" s="9" t="n">
        <v>3</v>
      </c>
      <c r="F78" s="9" t="n">
        <v>4</v>
      </c>
      <c r="G78" s="9" t="n">
        <v>5</v>
      </c>
      <c r="H78" s="9" t="n">
        <v>6</v>
      </c>
      <c r="I78" s="9" t="n">
        <v>7</v>
      </c>
      <c r="J78" s="9" t="n">
        <v>8</v>
      </c>
      <c r="K78" s="9" t="n">
        <v>9</v>
      </c>
      <c r="L78" s="9" t="n">
        <v>10</v>
      </c>
      <c r="M78" s="9" t="n">
        <v>11</v>
      </c>
      <c r="N78" s="9" t="n">
        <v>12</v>
      </c>
      <c r="O78" s="9" t="n">
        <v>13</v>
      </c>
      <c r="P78" s="9" t="n">
        <v>14</v>
      </c>
      <c r="Q78" s="9" t="n">
        <v>15</v>
      </c>
      <c r="R78" s="9" t="n">
        <v>16</v>
      </c>
      <c r="S78" s="9" t="n">
        <v>17</v>
      </c>
      <c r="T78" s="9" t="n">
        <v>18</v>
      </c>
      <c r="U78" s="9" t="n">
        <v>19</v>
      </c>
      <c r="V78" s="9" t="n">
        <v>20</v>
      </c>
      <c r="W78" s="9" t="n">
        <v>21</v>
      </c>
      <c r="X78" s="9" t="n">
        <v>22</v>
      </c>
      <c r="Y78" s="9" t="n">
        <v>23</v>
      </c>
      <c r="Z78" s="9" t="n">
        <v>24</v>
      </c>
      <c r="AA78" s="9" t="n">
        <v>25</v>
      </c>
      <c r="AB78" s="9" t="n">
        <v>26</v>
      </c>
      <c r="AC78" s="9" t="n">
        <v>27</v>
      </c>
      <c r="AD78" s="9" t="n">
        <v>28</v>
      </c>
      <c r="AE78" s="9" t="n">
        <v>29</v>
      </c>
      <c r="AF78" s="9" t="n">
        <v>30</v>
      </c>
      <c r="AG78" s="10"/>
    </row>
    <row r="79" customFormat="false" ht="15.8" hidden="false" customHeight="false" outlineLevel="0" collapsed="false">
      <c r="A79" s="11" t="n">
        <v>421</v>
      </c>
      <c r="B79" s="11" t="n">
        <v>540</v>
      </c>
      <c r="C79" s="11" t="n">
        <v>6</v>
      </c>
      <c r="D79" s="11" t="n">
        <v>8</v>
      </c>
      <c r="E79" s="11" t="n">
        <v>8</v>
      </c>
      <c r="F79" s="11" t="n">
        <v>8</v>
      </c>
      <c r="G79" s="5" t="n">
        <v>6</v>
      </c>
      <c r="H79" s="11" t="s">
        <v>7</v>
      </c>
      <c r="I79" s="11" t="s">
        <v>7</v>
      </c>
      <c r="J79" s="11" t="n">
        <v>6</v>
      </c>
      <c r="K79" s="11" t="n">
        <v>8</v>
      </c>
      <c r="L79" s="11" t="n">
        <v>8</v>
      </c>
      <c r="M79" s="11" t="n">
        <v>8</v>
      </c>
      <c r="N79" s="5" t="n">
        <v>6</v>
      </c>
      <c r="O79" s="11" t="s">
        <v>7</v>
      </c>
      <c r="P79" s="11" t="s">
        <v>7</v>
      </c>
      <c r="Q79" s="11" t="n">
        <v>6</v>
      </c>
      <c r="R79" s="11" t="n">
        <v>8</v>
      </c>
      <c r="S79" s="11" t="n">
        <v>8</v>
      </c>
      <c r="T79" s="11" t="n">
        <v>8</v>
      </c>
      <c r="U79" s="5" t="n">
        <v>6</v>
      </c>
      <c r="V79" s="11" t="s">
        <v>7</v>
      </c>
      <c r="W79" s="11" t="s">
        <v>7</v>
      </c>
      <c r="X79" s="39" t="s">
        <v>8</v>
      </c>
      <c r="Y79" s="39" t="s">
        <v>8</v>
      </c>
      <c r="Z79" s="39" t="s">
        <v>8</v>
      </c>
      <c r="AA79" s="39" t="s">
        <v>8</v>
      </c>
      <c r="AB79" s="39" t="s">
        <v>8</v>
      </c>
      <c r="AC79" s="11" t="s">
        <v>7</v>
      </c>
      <c r="AD79" s="11" t="s">
        <v>7</v>
      </c>
      <c r="AE79" s="40" t="s">
        <v>9</v>
      </c>
      <c r="AF79" s="41" t="s">
        <v>9</v>
      </c>
      <c r="AG79" s="11"/>
      <c r="AH79" s="1" t="n">
        <f aca="false">SUM(C79:AG79)</f>
        <v>108</v>
      </c>
      <c r="AI79" s="42"/>
    </row>
    <row r="80" customFormat="false" ht="14.65" hidden="false" customHeight="false" outlineLevel="0" collapsed="false">
      <c r="A80" s="11" t="n">
        <v>432</v>
      </c>
      <c r="B80" s="11" t="n">
        <v>416</v>
      </c>
      <c r="C80" s="11" t="n">
        <v>6</v>
      </c>
      <c r="D80" s="11" t="n">
        <v>6</v>
      </c>
      <c r="E80" s="11" t="n">
        <v>8</v>
      </c>
      <c r="F80" s="11" t="n">
        <v>8</v>
      </c>
      <c r="G80" s="5" t="n">
        <v>6</v>
      </c>
      <c r="H80" s="11" t="s">
        <v>7</v>
      </c>
      <c r="I80" s="11" t="s">
        <v>7</v>
      </c>
      <c r="J80" s="11" t="n">
        <v>6</v>
      </c>
      <c r="K80" s="11" t="n">
        <v>6</v>
      </c>
      <c r="L80" s="11" t="n">
        <v>8</v>
      </c>
      <c r="M80" s="11" t="n">
        <v>8</v>
      </c>
      <c r="N80" s="5" t="n">
        <v>6</v>
      </c>
      <c r="O80" s="11" t="s">
        <v>7</v>
      </c>
      <c r="P80" s="11" t="s">
        <v>7</v>
      </c>
      <c r="Q80" s="11" t="n">
        <v>6</v>
      </c>
      <c r="R80" s="20" t="n">
        <v>6</v>
      </c>
      <c r="S80" s="20" t="n">
        <v>8</v>
      </c>
      <c r="T80" s="20" t="n">
        <v>8</v>
      </c>
      <c r="U80" s="20" t="n">
        <v>6</v>
      </c>
      <c r="V80" s="11" t="s">
        <v>7</v>
      </c>
      <c r="W80" s="11" t="s">
        <v>7</v>
      </c>
      <c r="X80" s="11" t="n">
        <v>6</v>
      </c>
      <c r="Y80" s="11" t="n">
        <v>6</v>
      </c>
      <c r="Z80" s="11" t="n">
        <v>8</v>
      </c>
      <c r="AA80" s="11" t="n">
        <v>8</v>
      </c>
      <c r="AB80" s="5" t="n">
        <v>6</v>
      </c>
      <c r="AC80" s="11" t="s">
        <v>7</v>
      </c>
      <c r="AD80" s="11" t="s">
        <v>7</v>
      </c>
      <c r="AE80" s="11" t="n">
        <v>6</v>
      </c>
      <c r="AF80" s="11" t="n">
        <v>6</v>
      </c>
      <c r="AG80" s="11"/>
      <c r="AH80" s="1" t="n">
        <f aca="false">SUM(C80:AG80)</f>
        <v>148</v>
      </c>
      <c r="AI80" s="42"/>
    </row>
    <row r="81" customFormat="false" ht="14.65" hidden="false" customHeight="false" outlineLevel="0" collapsed="false">
      <c r="A81" s="11" t="n">
        <v>432</v>
      </c>
      <c r="B81" s="11" t="n">
        <v>403</v>
      </c>
      <c r="C81" s="11" t="n">
        <v>6</v>
      </c>
      <c r="D81" s="11" t="n">
        <v>6</v>
      </c>
      <c r="E81" s="11" t="n">
        <v>8</v>
      </c>
      <c r="F81" s="11" t="n">
        <v>8</v>
      </c>
      <c r="G81" s="5" t="n">
        <v>6</v>
      </c>
      <c r="H81" s="11" t="s">
        <v>7</v>
      </c>
      <c r="I81" s="11" t="s">
        <v>7</v>
      </c>
      <c r="J81" s="11" t="n">
        <v>6</v>
      </c>
      <c r="K81" s="11" t="n">
        <v>6</v>
      </c>
      <c r="L81" s="11" t="n">
        <v>8</v>
      </c>
      <c r="M81" s="11" t="n">
        <v>8</v>
      </c>
      <c r="N81" s="5" t="n">
        <v>6</v>
      </c>
      <c r="O81" s="11" t="s">
        <v>7</v>
      </c>
      <c r="P81" s="11" t="s">
        <v>7</v>
      </c>
      <c r="Q81" s="11" t="n">
        <v>6</v>
      </c>
      <c r="R81" s="11" t="n">
        <v>6</v>
      </c>
      <c r="S81" s="11" t="n">
        <v>8</v>
      </c>
      <c r="T81" s="11" t="n">
        <v>8</v>
      </c>
      <c r="U81" s="5" t="n">
        <v>6</v>
      </c>
      <c r="V81" s="11" t="s">
        <v>7</v>
      </c>
      <c r="W81" s="11" t="s">
        <v>7</v>
      </c>
      <c r="X81" s="11" t="n">
        <v>6</v>
      </c>
      <c r="Y81" s="11" t="n">
        <v>6</v>
      </c>
      <c r="Z81" s="11" t="n">
        <v>8</v>
      </c>
      <c r="AA81" s="11" t="n">
        <v>8</v>
      </c>
      <c r="AB81" s="5" t="n">
        <v>6</v>
      </c>
      <c r="AC81" s="11" t="s">
        <v>7</v>
      </c>
      <c r="AD81" s="11" t="s">
        <v>7</v>
      </c>
      <c r="AE81" s="11" t="n">
        <v>6</v>
      </c>
      <c r="AF81" s="11" t="n">
        <v>6</v>
      </c>
      <c r="AG81" s="11"/>
      <c r="AH81" s="1" t="n">
        <f aca="false">SUM(C81:AG81)</f>
        <v>148</v>
      </c>
      <c r="AI81" s="42"/>
    </row>
    <row r="82" customFormat="false" ht="15.8" hidden="false" customHeight="false" outlineLevel="0" collapsed="false">
      <c r="A82" s="11" t="n">
        <v>441</v>
      </c>
      <c r="B82" s="11" t="n">
        <v>280</v>
      </c>
      <c r="C82" s="11"/>
      <c r="D82" s="18" t="s">
        <v>12</v>
      </c>
      <c r="E82" s="18" t="s">
        <v>12</v>
      </c>
      <c r="F82" s="18" t="s">
        <v>12</v>
      </c>
      <c r="G82" s="18" t="s">
        <v>12</v>
      </c>
      <c r="H82" s="13" t="s">
        <v>7</v>
      </c>
      <c r="I82" s="13" t="s">
        <v>7</v>
      </c>
      <c r="J82" s="18" t="s">
        <v>12</v>
      </c>
      <c r="K82" s="18" t="s">
        <v>12</v>
      </c>
      <c r="L82" s="18" t="s">
        <v>12</v>
      </c>
      <c r="M82" s="18" t="s">
        <v>12</v>
      </c>
      <c r="N82" s="18" t="s">
        <v>12</v>
      </c>
      <c r="O82" s="13" t="s">
        <v>7</v>
      </c>
      <c r="P82" s="13" t="s">
        <v>7</v>
      </c>
      <c r="Q82" s="18" t="s">
        <v>12</v>
      </c>
      <c r="R82" s="18" t="s">
        <v>12</v>
      </c>
      <c r="S82" s="18" t="s">
        <v>12</v>
      </c>
      <c r="T82" s="18" t="s">
        <v>12</v>
      </c>
      <c r="U82" s="18" t="s">
        <v>12</v>
      </c>
      <c r="V82" s="13" t="s">
        <v>7</v>
      </c>
      <c r="W82" s="13" t="s">
        <v>7</v>
      </c>
      <c r="X82" s="18" t="s">
        <v>12</v>
      </c>
      <c r="Y82" s="18" t="s">
        <v>12</v>
      </c>
      <c r="Z82" s="18" t="s">
        <v>12</v>
      </c>
      <c r="AA82" s="18" t="s">
        <v>12</v>
      </c>
      <c r="AB82" s="18" t="s">
        <v>12</v>
      </c>
      <c r="AC82" s="13" t="s">
        <v>7</v>
      </c>
      <c r="AD82" s="13" t="s">
        <v>7</v>
      </c>
      <c r="AE82" s="18" t="s">
        <v>12</v>
      </c>
      <c r="AF82" s="18" t="s">
        <v>13</v>
      </c>
      <c r="AG82" s="11"/>
      <c r="AH82" s="1" t="n">
        <f aca="false">SUM(C82:AG82)</f>
        <v>0</v>
      </c>
      <c r="AI82" s="42"/>
    </row>
    <row r="83" customFormat="false" ht="14.65" hidden="false" customHeight="false" outlineLevel="0" collapsed="false">
      <c r="A83" s="8" t="s">
        <v>14</v>
      </c>
      <c r="B83" s="8"/>
      <c r="C83" s="8" t="n">
        <v>1</v>
      </c>
      <c r="D83" s="8" t="n">
        <v>2</v>
      </c>
      <c r="E83" s="8" t="n">
        <v>3</v>
      </c>
      <c r="F83" s="8" t="n">
        <v>4</v>
      </c>
      <c r="G83" s="8" t="n">
        <v>5</v>
      </c>
      <c r="H83" s="8" t="n">
        <v>6</v>
      </c>
      <c r="I83" s="8" t="n">
        <v>7</v>
      </c>
      <c r="J83" s="8" t="n">
        <v>8</v>
      </c>
      <c r="K83" s="8" t="n">
        <v>9</v>
      </c>
      <c r="L83" s="8" t="n">
        <v>10</v>
      </c>
      <c r="M83" s="8" t="n">
        <v>11</v>
      </c>
      <c r="N83" s="8" t="n">
        <v>12</v>
      </c>
      <c r="O83" s="8" t="n">
        <v>13</v>
      </c>
      <c r="P83" s="8" t="n">
        <v>14</v>
      </c>
      <c r="Q83" s="8" t="n">
        <v>15</v>
      </c>
      <c r="R83" s="8" t="n">
        <v>16</v>
      </c>
      <c r="S83" s="8" t="n">
        <v>17</v>
      </c>
      <c r="T83" s="8" t="n">
        <v>18</v>
      </c>
      <c r="U83" s="8" t="n">
        <v>19</v>
      </c>
      <c r="V83" s="8" t="n">
        <v>20</v>
      </c>
      <c r="W83" s="8" t="n">
        <v>21</v>
      </c>
      <c r="X83" s="8" t="n">
        <v>22</v>
      </c>
      <c r="Y83" s="8" t="n">
        <v>23</v>
      </c>
      <c r="Z83" s="8" t="n">
        <v>24</v>
      </c>
      <c r="AA83" s="8" t="n">
        <v>25</v>
      </c>
      <c r="AB83" s="8" t="n">
        <v>26</v>
      </c>
      <c r="AC83" s="8" t="n">
        <v>27</v>
      </c>
      <c r="AD83" s="8" t="n">
        <v>28</v>
      </c>
      <c r="AE83" s="8" t="n">
        <v>29</v>
      </c>
      <c r="AF83" s="8" t="n">
        <v>30</v>
      </c>
      <c r="AG83" s="8" t="n">
        <v>31</v>
      </c>
    </row>
    <row r="84" customFormat="false" ht="15.8" hidden="false" customHeight="false" outlineLevel="0" collapsed="false">
      <c r="A84" s="11" t="n">
        <v>421</v>
      </c>
      <c r="B84" s="11" t="n">
        <f aca="false">B79-AH79</f>
        <v>432</v>
      </c>
      <c r="C84" s="26" t="s">
        <v>10</v>
      </c>
      <c r="D84" s="14" t="n">
        <v>8</v>
      </c>
      <c r="E84" s="25" t="n">
        <v>6</v>
      </c>
      <c r="F84" s="11" t="s">
        <v>7</v>
      </c>
      <c r="G84" s="11" t="s">
        <v>7</v>
      </c>
      <c r="H84" s="13" t="n">
        <v>6</v>
      </c>
      <c r="I84" s="25" t="n">
        <v>8</v>
      </c>
      <c r="J84" s="25" t="n">
        <v>8</v>
      </c>
      <c r="K84" s="14" t="n">
        <v>8</v>
      </c>
      <c r="L84" s="25" t="n">
        <v>6</v>
      </c>
      <c r="M84" s="11" t="s">
        <v>7</v>
      </c>
      <c r="N84" s="11" t="s">
        <v>7</v>
      </c>
      <c r="O84" s="11" t="n">
        <v>6</v>
      </c>
      <c r="P84" s="11" t="n">
        <v>8</v>
      </c>
      <c r="Q84" s="11" t="n">
        <v>8</v>
      </c>
      <c r="R84" s="11" t="n">
        <v>8</v>
      </c>
      <c r="S84" s="5" t="n">
        <v>6</v>
      </c>
      <c r="T84" s="11" t="s">
        <v>7</v>
      </c>
      <c r="U84" s="11" t="s">
        <v>7</v>
      </c>
      <c r="V84" s="11" t="n">
        <v>6</v>
      </c>
      <c r="W84" s="11" t="n">
        <v>8</v>
      </c>
      <c r="X84" s="11" t="n">
        <v>8</v>
      </c>
      <c r="Y84" s="11" t="n">
        <v>8</v>
      </c>
      <c r="Z84" s="5" t="n">
        <v>6</v>
      </c>
      <c r="AA84" s="11" t="s">
        <v>7</v>
      </c>
      <c r="AB84" s="11" t="s">
        <v>7</v>
      </c>
      <c r="AC84" s="11" t="n">
        <v>6</v>
      </c>
      <c r="AD84" s="11" t="n">
        <v>8</v>
      </c>
      <c r="AE84" s="11" t="n">
        <v>8</v>
      </c>
      <c r="AF84" s="11" t="n">
        <v>8</v>
      </c>
      <c r="AG84" s="5" t="n">
        <v>6</v>
      </c>
      <c r="AH84" s="1" t="n">
        <f aca="false">SUM(C84:AG84)</f>
        <v>158</v>
      </c>
    </row>
    <row r="85" customFormat="false" ht="14.65" hidden="false" customHeight="false" outlineLevel="0" collapsed="false">
      <c r="A85" s="11" t="n">
        <v>431</v>
      </c>
      <c r="B85" s="11" t="n">
        <f aca="false">B80-AH80</f>
        <v>268</v>
      </c>
      <c r="C85" s="30" t="n">
        <v>8</v>
      </c>
      <c r="D85" s="31" t="n">
        <v>8</v>
      </c>
      <c r="E85" s="30" t="n">
        <v>6</v>
      </c>
      <c r="F85" s="11" t="s">
        <v>7</v>
      </c>
      <c r="G85" s="11" t="s">
        <v>7</v>
      </c>
      <c r="H85" s="14" t="n">
        <v>6</v>
      </c>
      <c r="I85" s="43" t="n">
        <v>6</v>
      </c>
      <c r="J85" s="43" t="n">
        <v>8</v>
      </c>
      <c r="K85" s="43" t="n">
        <v>8</v>
      </c>
      <c r="L85" s="43" t="n">
        <v>6</v>
      </c>
      <c r="M85" s="11" t="s">
        <v>7</v>
      </c>
      <c r="N85" s="11" t="s">
        <v>7</v>
      </c>
      <c r="O85" s="11" t="n">
        <v>6</v>
      </c>
      <c r="P85" s="11" t="n">
        <v>6</v>
      </c>
      <c r="Q85" s="11" t="n">
        <v>8</v>
      </c>
      <c r="R85" s="11" t="n">
        <v>8</v>
      </c>
      <c r="S85" s="5" t="n">
        <v>6</v>
      </c>
      <c r="T85" s="11" t="s">
        <v>7</v>
      </c>
      <c r="U85" s="11" t="s">
        <v>7</v>
      </c>
      <c r="V85" s="11" t="n">
        <v>6</v>
      </c>
      <c r="W85" s="11" t="n">
        <v>6</v>
      </c>
      <c r="X85" s="11" t="n">
        <v>8</v>
      </c>
      <c r="Y85" s="11" t="n">
        <v>8</v>
      </c>
      <c r="Z85" s="5" t="n">
        <v>6</v>
      </c>
      <c r="AA85" s="11" t="s">
        <v>7</v>
      </c>
      <c r="AB85" s="11" t="s">
        <v>7</v>
      </c>
      <c r="AC85" s="44" t="s">
        <v>11</v>
      </c>
      <c r="AD85" s="45" t="s">
        <v>11</v>
      </c>
      <c r="AE85" s="46" t="s">
        <v>11</v>
      </c>
      <c r="AF85" s="47" t="s">
        <v>11</v>
      </c>
      <c r="AG85" s="46" t="s">
        <v>11</v>
      </c>
      <c r="AH85" s="1" t="n">
        <f aca="false">SUM(C85:AG85)</f>
        <v>124</v>
      </c>
    </row>
    <row r="86" customFormat="false" ht="14.65" hidden="false" customHeight="false" outlineLevel="0" collapsed="false">
      <c r="A86" s="11" t="n">
        <v>432</v>
      </c>
      <c r="B86" s="11" t="n">
        <f aca="false">B81-AH81</f>
        <v>255</v>
      </c>
      <c r="C86" s="30" t="n">
        <v>8</v>
      </c>
      <c r="D86" s="31" t="n">
        <v>8</v>
      </c>
      <c r="E86" s="30" t="n">
        <v>6</v>
      </c>
      <c r="F86" s="11" t="s">
        <v>7</v>
      </c>
      <c r="G86" s="11" t="s">
        <v>7</v>
      </c>
      <c r="H86" s="14" t="n">
        <v>6</v>
      </c>
      <c r="I86" s="43" t="n">
        <v>6</v>
      </c>
      <c r="J86" s="43" t="n">
        <v>8</v>
      </c>
      <c r="K86" s="43" t="n">
        <v>8</v>
      </c>
      <c r="L86" s="43" t="n">
        <v>6</v>
      </c>
      <c r="M86" s="11" t="s">
        <v>7</v>
      </c>
      <c r="N86" s="11" t="s">
        <v>7</v>
      </c>
      <c r="O86" s="11" t="n">
        <v>6</v>
      </c>
      <c r="P86" s="11" t="n">
        <v>6</v>
      </c>
      <c r="Q86" s="11" t="n">
        <v>8</v>
      </c>
      <c r="R86" s="11" t="n">
        <v>8</v>
      </c>
      <c r="S86" s="5" t="n">
        <v>6</v>
      </c>
      <c r="T86" s="11" t="s">
        <v>7</v>
      </c>
      <c r="U86" s="11" t="s">
        <v>7</v>
      </c>
      <c r="V86" s="11" t="n">
        <v>6</v>
      </c>
      <c r="W86" s="11" t="n">
        <v>6</v>
      </c>
      <c r="X86" s="11" t="n">
        <v>8</v>
      </c>
      <c r="Y86" s="11" t="n">
        <v>8</v>
      </c>
      <c r="Z86" s="5" t="n">
        <v>6</v>
      </c>
      <c r="AA86" s="11" t="s">
        <v>7</v>
      </c>
      <c r="AB86" s="11" t="s">
        <v>7</v>
      </c>
      <c r="AC86" s="11" t="n">
        <v>6</v>
      </c>
      <c r="AD86" s="11" t="n">
        <v>6</v>
      </c>
      <c r="AE86" s="11" t="n">
        <v>8</v>
      </c>
      <c r="AF86" s="11" t="n">
        <v>8</v>
      </c>
      <c r="AG86" s="5" t="n">
        <v>6</v>
      </c>
      <c r="AH86" s="1" t="n">
        <f aca="false">SUM(C86:AG86)</f>
        <v>158</v>
      </c>
    </row>
    <row r="87" customFormat="false" ht="14.65" hidden="false" customHeight="false" outlineLevel="0" collapsed="false">
      <c r="A87" s="11" t="n">
        <v>441</v>
      </c>
      <c r="B87" s="11" t="n">
        <f aca="false">B82-AH82</f>
        <v>280</v>
      </c>
      <c r="C87" s="25" t="n">
        <v>8</v>
      </c>
      <c r="D87" s="14" t="n">
        <v>6</v>
      </c>
      <c r="E87" s="25" t="n">
        <v>6</v>
      </c>
      <c r="F87" s="11" t="s">
        <v>7</v>
      </c>
      <c r="G87" s="11" t="s">
        <v>7</v>
      </c>
      <c r="H87" s="14" t="n">
        <v>6</v>
      </c>
      <c r="I87" s="31" t="n">
        <v>6</v>
      </c>
      <c r="J87" s="30" t="n">
        <v>8</v>
      </c>
      <c r="K87" s="31" t="n">
        <v>6</v>
      </c>
      <c r="L87" s="30" t="n">
        <v>6</v>
      </c>
      <c r="M87" s="11" t="s">
        <v>7</v>
      </c>
      <c r="N87" s="11" t="s">
        <v>7</v>
      </c>
      <c r="O87" s="11" t="n">
        <v>6</v>
      </c>
      <c r="P87" s="11" t="n">
        <v>6</v>
      </c>
      <c r="Q87" s="11" t="n">
        <v>8</v>
      </c>
      <c r="R87" s="11" t="n">
        <v>6</v>
      </c>
      <c r="S87" s="5" t="n">
        <v>6</v>
      </c>
      <c r="T87" s="11" t="s">
        <v>7</v>
      </c>
      <c r="U87" s="11" t="s">
        <v>7</v>
      </c>
      <c r="V87" s="11" t="n">
        <v>6</v>
      </c>
      <c r="W87" s="11" t="n">
        <v>6</v>
      </c>
      <c r="X87" s="11" t="n">
        <v>8</v>
      </c>
      <c r="Y87" s="11" t="n">
        <v>6</v>
      </c>
      <c r="Z87" s="5" t="n">
        <v>6</v>
      </c>
      <c r="AA87" s="11" t="s">
        <v>7</v>
      </c>
      <c r="AB87" s="11" t="s">
        <v>7</v>
      </c>
      <c r="AC87" s="11" t="n">
        <v>6</v>
      </c>
      <c r="AD87" s="11" t="n">
        <v>6</v>
      </c>
      <c r="AE87" s="11" t="n">
        <v>8</v>
      </c>
      <c r="AF87" s="11" t="n">
        <v>6</v>
      </c>
      <c r="AG87" s="5" t="n">
        <v>6</v>
      </c>
      <c r="AH87" s="1" t="n">
        <f aca="false">SUM(C87:AG87)</f>
        <v>148</v>
      </c>
    </row>
    <row r="88" customFormat="false" ht="14.65" hidden="false" customHeight="false" outlineLevel="0" collapsed="false">
      <c r="A88" s="8" t="s">
        <v>16</v>
      </c>
      <c r="B88" s="8"/>
      <c r="C88" s="8" t="n">
        <v>1</v>
      </c>
      <c r="D88" s="8" t="n">
        <v>2</v>
      </c>
      <c r="E88" s="8" t="n">
        <v>3</v>
      </c>
      <c r="F88" s="8" t="n">
        <v>4</v>
      </c>
      <c r="G88" s="8" t="n">
        <v>5</v>
      </c>
      <c r="H88" s="8" t="n">
        <v>6</v>
      </c>
      <c r="I88" s="8" t="n">
        <v>7</v>
      </c>
      <c r="J88" s="8" t="n">
        <v>8</v>
      </c>
      <c r="K88" s="8" t="n">
        <v>9</v>
      </c>
      <c r="L88" s="8" t="n">
        <v>10</v>
      </c>
      <c r="M88" s="8" t="n">
        <v>11</v>
      </c>
      <c r="N88" s="8" t="n">
        <v>12</v>
      </c>
      <c r="O88" s="8" t="n">
        <v>13</v>
      </c>
      <c r="P88" s="8" t="n">
        <v>14</v>
      </c>
      <c r="Q88" s="8" t="n">
        <v>15</v>
      </c>
      <c r="R88" s="8" t="n">
        <v>16</v>
      </c>
      <c r="S88" s="8" t="n">
        <v>17</v>
      </c>
      <c r="T88" s="8" t="n">
        <v>18</v>
      </c>
      <c r="U88" s="8" t="n">
        <v>19</v>
      </c>
      <c r="V88" s="8" t="n">
        <v>20</v>
      </c>
      <c r="W88" s="8" t="n">
        <v>21</v>
      </c>
      <c r="X88" s="8" t="n">
        <v>22</v>
      </c>
      <c r="Y88" s="8" t="n">
        <v>23</v>
      </c>
      <c r="Z88" s="8" t="n">
        <v>24</v>
      </c>
      <c r="AA88" s="8" t="n">
        <v>25</v>
      </c>
      <c r="AB88" s="8" t="n">
        <v>26</v>
      </c>
      <c r="AC88" s="8" t="n">
        <v>27</v>
      </c>
      <c r="AD88" s="8" t="n">
        <v>28</v>
      </c>
      <c r="AE88" s="8" t="n">
        <v>29</v>
      </c>
      <c r="AF88" s="8" t="n">
        <v>30</v>
      </c>
      <c r="AG88" s="11"/>
    </row>
    <row r="89" customFormat="false" ht="15.8" hidden="false" customHeight="false" outlineLevel="0" collapsed="false">
      <c r="A89" s="11" t="n">
        <v>421</v>
      </c>
      <c r="B89" s="11" t="n">
        <f aca="false">B84-AH84</f>
        <v>274</v>
      </c>
      <c r="C89" s="11" t="s">
        <v>7</v>
      </c>
      <c r="D89" s="11" t="s">
        <v>7</v>
      </c>
      <c r="E89" s="48" t="s">
        <v>15</v>
      </c>
      <c r="F89" s="44" t="s">
        <v>15</v>
      </c>
      <c r="G89" s="44" t="s">
        <v>17</v>
      </c>
      <c r="H89" s="49" t="n">
        <v>8</v>
      </c>
      <c r="I89" s="49" t="n">
        <v>6</v>
      </c>
      <c r="J89" s="50" t="s">
        <v>7</v>
      </c>
      <c r="K89" s="50" t="s">
        <v>7</v>
      </c>
      <c r="L89" s="50" t="n">
        <v>6</v>
      </c>
      <c r="M89" s="49" t="n">
        <v>8</v>
      </c>
      <c r="N89" s="49" t="n">
        <v>8</v>
      </c>
      <c r="O89" s="49" t="n">
        <v>8</v>
      </c>
      <c r="P89" s="49" t="n">
        <v>6</v>
      </c>
      <c r="Q89" s="50" t="s">
        <v>7</v>
      </c>
      <c r="R89" s="50" t="s">
        <v>7</v>
      </c>
      <c r="S89" s="50" t="n">
        <v>6</v>
      </c>
      <c r="T89" s="49" t="n">
        <v>8</v>
      </c>
      <c r="U89" s="49" t="n">
        <v>8</v>
      </c>
      <c r="V89" s="49" t="n">
        <v>8</v>
      </c>
      <c r="W89" s="49" t="n">
        <v>6</v>
      </c>
      <c r="X89" s="50" t="s">
        <v>7</v>
      </c>
      <c r="Y89" s="50" t="s">
        <v>7</v>
      </c>
      <c r="Z89" s="50" t="n">
        <v>6</v>
      </c>
      <c r="AA89" s="49" t="n">
        <v>8</v>
      </c>
      <c r="AB89" s="49" t="n">
        <v>8</v>
      </c>
      <c r="AC89" s="49" t="n">
        <v>8</v>
      </c>
      <c r="AD89" s="49" t="n">
        <v>6</v>
      </c>
      <c r="AE89" s="11" t="s">
        <v>7</v>
      </c>
      <c r="AF89" s="11" t="s">
        <v>7</v>
      </c>
      <c r="AG89" s="22"/>
      <c r="AH89" s="1" t="n">
        <f aca="false">SUM(C89:AG89)</f>
        <v>122</v>
      </c>
    </row>
    <row r="90" customFormat="false" ht="14.65" hidden="false" customHeight="false" outlineLevel="0" collapsed="false">
      <c r="A90" s="11" t="n">
        <v>431</v>
      </c>
      <c r="B90" s="11" t="n">
        <f aca="false">B85-AH85</f>
        <v>144</v>
      </c>
      <c r="C90" s="11" t="s">
        <v>7</v>
      </c>
      <c r="D90" s="11" t="s">
        <v>7</v>
      </c>
      <c r="E90" s="44" t="s">
        <v>11</v>
      </c>
      <c r="F90" s="44" t="s">
        <v>11</v>
      </c>
      <c r="G90" s="44" t="s">
        <v>11</v>
      </c>
      <c r="H90" s="44" t="s">
        <v>11</v>
      </c>
      <c r="I90" s="44" t="s">
        <v>11</v>
      </c>
      <c r="J90" s="49" t="s">
        <v>7</v>
      </c>
      <c r="K90" s="49" t="s">
        <v>7</v>
      </c>
      <c r="L90" s="49" t="n">
        <v>6</v>
      </c>
      <c r="M90" s="49" t="n">
        <v>6</v>
      </c>
      <c r="N90" s="49" t="n">
        <v>8</v>
      </c>
      <c r="O90" s="49" t="n">
        <v>8</v>
      </c>
      <c r="P90" s="49" t="n">
        <v>6</v>
      </c>
      <c r="Q90" s="49" t="s">
        <v>7</v>
      </c>
      <c r="R90" s="49" t="s">
        <v>7</v>
      </c>
      <c r="S90" s="44" t="s">
        <v>19</v>
      </c>
      <c r="T90" s="44" t="s">
        <v>19</v>
      </c>
      <c r="U90" s="44" t="s">
        <v>19</v>
      </c>
      <c r="V90" s="44" t="s">
        <v>19</v>
      </c>
      <c r="W90" s="44" t="s">
        <v>19</v>
      </c>
      <c r="X90" s="49" t="s">
        <v>7</v>
      </c>
      <c r="Y90" s="49" t="s">
        <v>7</v>
      </c>
      <c r="Z90" s="49" t="n">
        <v>6</v>
      </c>
      <c r="AA90" s="49" t="n">
        <v>6</v>
      </c>
      <c r="AB90" s="49" t="n">
        <v>8</v>
      </c>
      <c r="AC90" s="49" t="n">
        <v>8</v>
      </c>
      <c r="AD90" s="49" t="n">
        <v>6</v>
      </c>
      <c r="AE90" s="11" t="s">
        <v>7</v>
      </c>
      <c r="AF90" s="11" t="s">
        <v>7</v>
      </c>
      <c r="AG90" s="14"/>
      <c r="AH90" s="1" t="n">
        <f aca="false">SUM(C90:AG90)</f>
        <v>68</v>
      </c>
    </row>
    <row r="91" customFormat="false" ht="14.65" hidden="false" customHeight="false" outlineLevel="0" collapsed="false">
      <c r="A91" s="11" t="n">
        <v>432</v>
      </c>
      <c r="B91" s="11" t="n">
        <f aca="false">B86-AH86</f>
        <v>97</v>
      </c>
      <c r="C91" s="11" t="s">
        <v>7</v>
      </c>
      <c r="D91" s="11" t="s">
        <v>7</v>
      </c>
      <c r="E91" s="49" t="n">
        <v>6</v>
      </c>
      <c r="F91" s="49" t="n">
        <v>6</v>
      </c>
      <c r="G91" s="49" t="n">
        <v>8</v>
      </c>
      <c r="H91" s="51" t="n">
        <v>8</v>
      </c>
      <c r="I91" s="52" t="n">
        <v>6</v>
      </c>
      <c r="J91" s="49" t="s">
        <v>7</v>
      </c>
      <c r="K91" s="49" t="s">
        <v>7</v>
      </c>
      <c r="L91" s="44" t="s">
        <v>11</v>
      </c>
      <c r="M91" s="44" t="s">
        <v>11</v>
      </c>
      <c r="N91" s="44" t="s">
        <v>11</v>
      </c>
      <c r="O91" s="44" t="s">
        <v>11</v>
      </c>
      <c r="P91" s="53" t="s">
        <v>11</v>
      </c>
      <c r="Q91" s="49" t="s">
        <v>7</v>
      </c>
      <c r="R91" s="49" t="s">
        <v>7</v>
      </c>
      <c r="S91" s="44" t="s">
        <v>11</v>
      </c>
      <c r="T91" s="44" t="s">
        <v>11</v>
      </c>
      <c r="U91" s="44" t="s">
        <v>11</v>
      </c>
      <c r="V91" s="44" t="s">
        <v>11</v>
      </c>
      <c r="W91" s="53" t="s">
        <v>11</v>
      </c>
      <c r="X91" s="49" t="s">
        <v>7</v>
      </c>
      <c r="Y91" s="49" t="s">
        <v>7</v>
      </c>
      <c r="Z91" s="44" t="s">
        <v>19</v>
      </c>
      <c r="AA91" s="44" t="s">
        <v>19</v>
      </c>
      <c r="AB91" s="44" t="s">
        <v>19</v>
      </c>
      <c r="AC91" s="44" t="s">
        <v>19</v>
      </c>
      <c r="AD91" s="53" t="s">
        <v>19</v>
      </c>
      <c r="AE91" s="11" t="s">
        <v>7</v>
      </c>
      <c r="AF91" s="11" t="s">
        <v>7</v>
      </c>
      <c r="AG91" s="14"/>
      <c r="AH91" s="1" t="n">
        <f aca="false">SUM(C91:AG91)</f>
        <v>34</v>
      </c>
    </row>
    <row r="92" customFormat="false" ht="14.65" hidden="false" customHeight="false" outlineLevel="0" collapsed="false">
      <c r="A92" s="11" t="n">
        <v>441</v>
      </c>
      <c r="B92" s="11" t="n">
        <f aca="false">B87-AH87</f>
        <v>132</v>
      </c>
      <c r="C92" s="11" t="s">
        <v>7</v>
      </c>
      <c r="D92" s="11" t="s">
        <v>7</v>
      </c>
      <c r="E92" s="54" t="n">
        <v>6</v>
      </c>
      <c r="F92" s="54" t="n">
        <v>6</v>
      </c>
      <c r="G92" s="54" t="n">
        <v>8</v>
      </c>
      <c r="H92" s="54" t="n">
        <v>6</v>
      </c>
      <c r="I92" s="54" t="n">
        <v>6</v>
      </c>
      <c r="J92" s="49" t="s">
        <v>7</v>
      </c>
      <c r="K92" s="49" t="s">
        <v>7</v>
      </c>
      <c r="L92" s="54" t="n">
        <v>6</v>
      </c>
      <c r="M92" s="54" t="n">
        <v>6</v>
      </c>
      <c r="N92" s="54" t="n">
        <v>8</v>
      </c>
      <c r="O92" s="54" t="n">
        <v>6</v>
      </c>
      <c r="P92" s="54" t="n">
        <v>6</v>
      </c>
      <c r="Q92" s="49" t="s">
        <v>7</v>
      </c>
      <c r="R92" s="49" t="s">
        <v>7</v>
      </c>
      <c r="S92" s="54" t="n">
        <v>6</v>
      </c>
      <c r="T92" s="54" t="n">
        <v>6</v>
      </c>
      <c r="U92" s="54" t="n">
        <v>8</v>
      </c>
      <c r="V92" s="54" t="n">
        <v>6</v>
      </c>
      <c r="W92" s="54" t="n">
        <v>6</v>
      </c>
      <c r="X92" s="49" t="s">
        <v>7</v>
      </c>
      <c r="Y92" s="49" t="s">
        <v>7</v>
      </c>
      <c r="Z92" s="55" t="s">
        <v>22</v>
      </c>
      <c r="AA92" s="55" t="s">
        <v>22</v>
      </c>
      <c r="AB92" s="55" t="s">
        <v>22</v>
      </c>
      <c r="AC92" s="55" t="s">
        <v>22</v>
      </c>
      <c r="AD92" s="55" t="s">
        <v>22</v>
      </c>
      <c r="AE92" s="11" t="s">
        <v>7</v>
      </c>
      <c r="AF92" s="11" t="s">
        <v>7</v>
      </c>
      <c r="AG92" s="14"/>
      <c r="AH92" s="1" t="n">
        <f aca="false">SUM(C92:AG92)</f>
        <v>96</v>
      </c>
    </row>
    <row r="93" customFormat="false" ht="14.65" hidden="false" customHeight="false" outlineLevel="0" collapsed="false">
      <c r="A93" s="8" t="s">
        <v>26</v>
      </c>
      <c r="B93" s="8"/>
      <c r="C93" s="8" t="n">
        <v>1</v>
      </c>
      <c r="D93" s="8" t="n">
        <v>2</v>
      </c>
      <c r="E93" s="8" t="n">
        <v>3</v>
      </c>
      <c r="F93" s="8" t="n">
        <v>4</v>
      </c>
      <c r="G93" s="8" t="n">
        <v>5</v>
      </c>
      <c r="H93" s="8" t="n">
        <v>6</v>
      </c>
      <c r="I93" s="8" t="n">
        <v>7</v>
      </c>
      <c r="J93" s="8" t="n">
        <v>8</v>
      </c>
      <c r="K93" s="8" t="n">
        <v>9</v>
      </c>
      <c r="L93" s="8" t="n">
        <v>10</v>
      </c>
      <c r="M93" s="8" t="n">
        <v>11</v>
      </c>
      <c r="N93" s="8" t="n">
        <v>12</v>
      </c>
      <c r="O93" s="8" t="n">
        <v>13</v>
      </c>
      <c r="P93" s="8" t="n">
        <v>14</v>
      </c>
      <c r="Q93" s="8" t="n">
        <v>15</v>
      </c>
      <c r="R93" s="8" t="n">
        <v>16</v>
      </c>
      <c r="S93" s="8" t="n">
        <v>17</v>
      </c>
      <c r="T93" s="8" t="n">
        <v>18</v>
      </c>
      <c r="U93" s="8" t="n">
        <v>19</v>
      </c>
      <c r="V93" s="8" t="n">
        <v>20</v>
      </c>
      <c r="W93" s="8" t="n">
        <v>21</v>
      </c>
      <c r="X93" s="8" t="n">
        <v>22</v>
      </c>
      <c r="Y93" s="8" t="n">
        <v>23</v>
      </c>
      <c r="Z93" s="8" t="n">
        <v>24</v>
      </c>
      <c r="AA93" s="8" t="n">
        <v>25</v>
      </c>
      <c r="AB93" s="8" t="n">
        <v>26</v>
      </c>
      <c r="AC93" s="8" t="n">
        <v>27</v>
      </c>
      <c r="AD93" s="8" t="n">
        <v>28</v>
      </c>
      <c r="AE93" s="8" t="n">
        <v>29</v>
      </c>
      <c r="AF93" s="8" t="n">
        <v>30</v>
      </c>
      <c r="AG93" s="8" t="n">
        <v>31</v>
      </c>
    </row>
    <row r="94" customFormat="false" ht="14.65" hidden="false" customHeight="false" outlineLevel="0" collapsed="false">
      <c r="A94" s="11" t="n">
        <v>421</v>
      </c>
      <c r="B94" s="11" t="n">
        <f aca="false">B89-AH89</f>
        <v>152</v>
      </c>
      <c r="C94" s="11" t="n">
        <v>6</v>
      </c>
      <c r="D94" s="11" t="n">
        <v>8</v>
      </c>
      <c r="E94" s="11" t="n">
        <v>8</v>
      </c>
      <c r="F94" s="11" t="n">
        <v>8</v>
      </c>
      <c r="G94" s="5" t="n">
        <v>6</v>
      </c>
      <c r="H94" s="11" t="s">
        <v>7</v>
      </c>
      <c r="I94" s="11" t="s">
        <v>7</v>
      </c>
      <c r="J94" s="11" t="n">
        <v>6</v>
      </c>
      <c r="K94" s="11" t="n">
        <v>8</v>
      </c>
      <c r="L94" s="11" t="n">
        <v>8</v>
      </c>
      <c r="M94" s="11" t="n">
        <v>8</v>
      </c>
      <c r="N94" s="5" t="n">
        <v>6</v>
      </c>
      <c r="O94" s="11" t="s">
        <v>7</v>
      </c>
      <c r="P94" s="11" t="s">
        <v>7</v>
      </c>
      <c r="Q94" s="11" t="n">
        <v>6</v>
      </c>
      <c r="R94" s="11" t="n">
        <v>8</v>
      </c>
      <c r="S94" s="11" t="n">
        <v>8</v>
      </c>
      <c r="T94" s="11" t="n">
        <v>8</v>
      </c>
      <c r="U94" s="5" t="n">
        <v>6</v>
      </c>
      <c r="V94" s="11" t="s">
        <v>7</v>
      </c>
      <c r="W94" s="11" t="s">
        <v>7</v>
      </c>
      <c r="X94" s="11" t="n">
        <v>6</v>
      </c>
      <c r="Y94" s="11" t="n">
        <v>8</v>
      </c>
      <c r="Z94" s="11" t="n">
        <v>8</v>
      </c>
      <c r="AA94" s="11" t="n">
        <v>8</v>
      </c>
      <c r="AB94" s="11" t="n">
        <v>6</v>
      </c>
      <c r="AC94" s="11" t="s">
        <v>7</v>
      </c>
      <c r="AD94" s="11" t="s">
        <v>7</v>
      </c>
      <c r="AE94" s="11" t="n">
        <v>8</v>
      </c>
      <c r="AF94" s="11"/>
      <c r="AG94" s="11"/>
      <c r="AH94" s="1" t="n">
        <f aca="false">SUM(C94:AG94)</f>
        <v>152</v>
      </c>
    </row>
    <row r="95" customFormat="false" ht="14.65" hidden="false" customHeight="false" outlineLevel="0" collapsed="false">
      <c r="A95" s="11" t="n">
        <v>431</v>
      </c>
      <c r="B95" s="11" t="n">
        <f aca="false">B90-AH90</f>
        <v>76</v>
      </c>
      <c r="C95" s="11" t="n">
        <v>6</v>
      </c>
      <c r="D95" s="11" t="n">
        <v>6</v>
      </c>
      <c r="E95" s="11" t="n">
        <v>8</v>
      </c>
      <c r="F95" s="11" t="n">
        <v>6</v>
      </c>
      <c r="G95" s="5" t="n">
        <v>6</v>
      </c>
      <c r="H95" s="11" t="s">
        <v>7</v>
      </c>
      <c r="I95" s="11" t="s">
        <v>7</v>
      </c>
      <c r="J95" s="11" t="n">
        <v>6</v>
      </c>
      <c r="K95" s="11" t="n">
        <v>6</v>
      </c>
      <c r="L95" s="11" t="n">
        <v>8</v>
      </c>
      <c r="M95" s="11" t="n">
        <v>8</v>
      </c>
      <c r="N95" s="5" t="n">
        <v>6</v>
      </c>
      <c r="O95" s="11" t="s">
        <v>7</v>
      </c>
      <c r="P95" s="11" t="s">
        <v>7</v>
      </c>
      <c r="Q95" s="11" t="n">
        <v>6</v>
      </c>
      <c r="R95" s="11" t="n">
        <v>4</v>
      </c>
      <c r="S95" s="11"/>
      <c r="T95" s="11"/>
      <c r="U95" s="5" t="s">
        <v>28</v>
      </c>
      <c r="V95" s="11" t="s">
        <v>7</v>
      </c>
      <c r="W95" s="11" t="s">
        <v>7</v>
      </c>
      <c r="X95" s="11"/>
      <c r="Y95" s="11"/>
      <c r="Z95" s="11"/>
      <c r="AA95" s="11"/>
      <c r="AB95" s="11"/>
      <c r="AC95" s="11" t="s">
        <v>7</v>
      </c>
      <c r="AD95" s="11" t="s">
        <v>7</v>
      </c>
      <c r="AE95" s="11"/>
      <c r="AF95" s="11"/>
      <c r="AG95" s="11"/>
      <c r="AH95" s="1" t="n">
        <f aca="false">SUM(C95:AG95)</f>
        <v>76</v>
      </c>
    </row>
    <row r="96" customFormat="false" ht="14.65" hidden="false" customHeight="false" outlineLevel="0" collapsed="false">
      <c r="A96" s="11" t="n">
        <v>432</v>
      </c>
      <c r="B96" s="11" t="n">
        <f aca="false">B91-AH91</f>
        <v>63</v>
      </c>
      <c r="C96" s="11" t="n">
        <v>6</v>
      </c>
      <c r="D96" s="11" t="n">
        <v>6</v>
      </c>
      <c r="E96" s="11" t="n">
        <v>8</v>
      </c>
      <c r="F96" s="11" t="n">
        <v>8</v>
      </c>
      <c r="G96" s="5" t="n">
        <v>6</v>
      </c>
      <c r="H96" s="11" t="s">
        <v>7</v>
      </c>
      <c r="I96" s="11" t="s">
        <v>7</v>
      </c>
      <c r="J96" s="11" t="n">
        <v>6</v>
      </c>
      <c r="K96" s="11" t="n">
        <v>6</v>
      </c>
      <c r="L96" s="11" t="n">
        <v>6</v>
      </c>
      <c r="M96" s="11" t="n">
        <v>6</v>
      </c>
      <c r="N96" s="5" t="n">
        <v>5</v>
      </c>
      <c r="O96" s="11" t="s">
        <v>7</v>
      </c>
      <c r="P96" s="11" t="s">
        <v>7</v>
      </c>
      <c r="Q96" s="11"/>
      <c r="R96" s="11"/>
      <c r="S96" s="11" t="s">
        <v>28</v>
      </c>
      <c r="T96" s="11"/>
      <c r="U96" s="5"/>
      <c r="V96" s="11" t="s">
        <v>7</v>
      </c>
      <c r="W96" s="11" t="s">
        <v>7</v>
      </c>
      <c r="X96" s="11"/>
      <c r="Y96" s="11"/>
      <c r="Z96" s="11"/>
      <c r="AA96" s="11"/>
      <c r="AB96" s="11"/>
      <c r="AC96" s="11" t="s">
        <v>7</v>
      </c>
      <c r="AD96" s="11" t="s">
        <v>7</v>
      </c>
      <c r="AE96" s="11"/>
      <c r="AF96" s="11"/>
      <c r="AG96" s="11"/>
      <c r="AH96" s="1" t="n">
        <f aca="false">SUM(C96:AG96)</f>
        <v>63</v>
      </c>
    </row>
    <row r="97" customFormat="false" ht="14.65" hidden="false" customHeight="false" outlineLevel="0" collapsed="false">
      <c r="A97" s="11" t="n">
        <v>441</v>
      </c>
      <c r="B97" s="11" t="n">
        <f aca="false">B92-AH92</f>
        <v>36</v>
      </c>
      <c r="C97" s="11" t="n">
        <v>6</v>
      </c>
      <c r="D97" s="11" t="n">
        <v>6</v>
      </c>
      <c r="E97" s="11" t="n">
        <v>6</v>
      </c>
      <c r="F97" s="11" t="n">
        <v>6</v>
      </c>
      <c r="G97" s="5" t="n">
        <v>6</v>
      </c>
      <c r="H97" s="11" t="s">
        <v>7</v>
      </c>
      <c r="I97" s="11" t="s">
        <v>7</v>
      </c>
      <c r="J97" s="11" t="n">
        <v>6</v>
      </c>
      <c r="K97" s="11"/>
      <c r="L97" s="11"/>
      <c r="M97" s="11" t="s">
        <v>29</v>
      </c>
      <c r="N97" s="5"/>
      <c r="O97" s="11" t="s">
        <v>7</v>
      </c>
      <c r="P97" s="11" t="s">
        <v>7</v>
      </c>
      <c r="Q97" s="11" t="s">
        <v>28</v>
      </c>
      <c r="R97" s="11"/>
      <c r="S97" s="11"/>
      <c r="T97" s="11" t="s">
        <v>28</v>
      </c>
      <c r="U97" s="5"/>
      <c r="V97" s="11" t="s">
        <v>7</v>
      </c>
      <c r="W97" s="11" t="s">
        <v>7</v>
      </c>
      <c r="X97" s="11" t="s">
        <v>28</v>
      </c>
      <c r="Y97" s="11"/>
      <c r="Z97" s="11"/>
      <c r="AA97" s="11"/>
      <c r="AB97" s="11"/>
      <c r="AC97" s="11" t="s">
        <v>7</v>
      </c>
      <c r="AD97" s="11" t="s">
        <v>7</v>
      </c>
      <c r="AE97" s="11"/>
      <c r="AF97" s="11"/>
      <c r="AG97" s="11"/>
      <c r="AH97" s="1" t="n">
        <f aca="false">SUM(C97:AG97)</f>
        <v>36</v>
      </c>
    </row>
    <row r="101" customFormat="false" ht="17" hidden="false" customHeight="false" outlineLevel="0" collapsed="false">
      <c r="B101" s="36" t="s">
        <v>30</v>
      </c>
      <c r="C101" s="36"/>
      <c r="D101" s="36"/>
      <c r="E101" s="36"/>
      <c r="F101" s="36"/>
      <c r="G101" s="36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6" t="s">
        <v>31</v>
      </c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</row>
    <row r="102" customFormat="false" ht="17" hidden="false" customHeight="fals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6"/>
      <c r="S102" s="37"/>
      <c r="T102" s="37"/>
      <c r="U102" s="37"/>
    </row>
    <row r="103" customFormat="false" ht="17" hidden="false" customHeight="fals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6"/>
      <c r="S103" s="37"/>
      <c r="T103" s="37"/>
      <c r="U103" s="37"/>
    </row>
    <row r="104" customFormat="false" ht="17" hidden="false" customHeight="fals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6"/>
      <c r="S104" s="37"/>
      <c r="T104" s="37"/>
      <c r="U104" s="37"/>
    </row>
    <row r="105" customFormat="false" ht="17" hidden="false" customHeight="fals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6"/>
      <c r="S105" s="37"/>
      <c r="T105" s="37"/>
      <c r="U105" s="37"/>
    </row>
    <row r="106" customFormat="false" ht="17" hidden="false" customHeight="fals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6"/>
      <c r="S106" s="37"/>
      <c r="T106" s="37"/>
      <c r="U106" s="37"/>
    </row>
    <row r="107" customFormat="false" ht="17" hidden="false" customHeight="fals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6"/>
      <c r="S107" s="37"/>
      <c r="T107" s="37"/>
      <c r="U107" s="37"/>
    </row>
    <row r="108" customFormat="false" ht="17" hidden="false" customHeight="fals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6"/>
      <c r="S108" s="37"/>
      <c r="T108" s="37"/>
      <c r="U108" s="37"/>
    </row>
    <row r="109" customFormat="false" ht="17" hidden="false" customHeight="fals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6"/>
      <c r="S109" s="37"/>
      <c r="T109" s="37"/>
      <c r="U109" s="37"/>
    </row>
    <row r="110" customFormat="false" ht="17" hidden="false" customHeight="fals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6"/>
      <c r="S110" s="37"/>
      <c r="T110" s="37"/>
      <c r="U110" s="37"/>
    </row>
    <row r="111" customFormat="false" ht="14.6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4.6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</row>
    <row r="113" customFormat="false" ht="14.6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</row>
    <row r="114" customFormat="false" ht="14.6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</row>
    <row r="115" customFormat="false" ht="14.6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</row>
    <row r="116" customFormat="false" ht="14.6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</row>
    <row r="117" customFormat="false" ht="14.6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</row>
    <row r="118" customFormat="false" ht="14.6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</row>
    <row r="119" customFormat="false" ht="14.6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</row>
    <row r="120" customFormat="false" ht="14.6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</row>
    <row r="121" customFormat="false" ht="14.6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</row>
    <row r="124" s="24" customFormat="true" ht="14.6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24" customFormat="true" ht="14.6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24" customFormat="true" ht="14.6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24" customFormat="true" ht="14.6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24" customFormat="true" ht="14.6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24" customFormat="true" ht="14.6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24" customFormat="true" ht="14.6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24" customFormat="true" ht="14.6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24" customFormat="true" ht="14.6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24" customFormat="true" ht="14.6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24" customFormat="true" ht="14.6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</sheetData>
  <mergeCells count="22">
    <mergeCell ref="Y2:AF2"/>
    <mergeCell ref="V3:AF3"/>
    <mergeCell ref="V5:AG5"/>
    <mergeCell ref="C7:AC7"/>
    <mergeCell ref="C9:AG9"/>
    <mergeCell ref="A10:B10"/>
    <mergeCell ref="A21:B21"/>
    <mergeCell ref="A32:B32"/>
    <mergeCell ref="A43:B43"/>
    <mergeCell ref="B55:G55"/>
    <mergeCell ref="R55:AF55"/>
    <mergeCell ref="Y70:AF70"/>
    <mergeCell ref="V71:AF71"/>
    <mergeCell ref="V73:AG73"/>
    <mergeCell ref="C75:AC75"/>
    <mergeCell ref="C77:AG77"/>
    <mergeCell ref="A78:B78"/>
    <mergeCell ref="A83:B83"/>
    <mergeCell ref="A88:B88"/>
    <mergeCell ref="A93:B93"/>
    <mergeCell ref="B101:G101"/>
    <mergeCell ref="R101:AF101"/>
  </mergeCells>
  <printOptions headings="false" gridLines="false" gridLinesSet="true" horizontalCentered="false" verticalCentered="false"/>
  <pageMargins left="0.7875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11:37Z</dcterms:created>
  <dc:creator>Admin</dc:creator>
  <dc:description/>
  <dc:language>en-US</dc:language>
  <cp:lastModifiedBy/>
  <cp:lastPrinted>2025-08-28T06:45:13Z</cp:lastPrinted>
  <dcterms:modified xsi:type="dcterms:W3CDTF">2025-08-29T07:26:55Z</dcterms:modified>
  <cp:revision>48</cp:revision>
  <dc:subject/>
  <dc:title/>
</cp:coreProperties>
</file>